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0"/>
          </rPr>
          <t xml:space="preserve">Please always use the date in the format "dd/mm/yy" only. Never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101</xdr:colOff>
                <xdr:row>4</xdr:row>
                <xdr:rowOff>8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0"/>
          </rPr>
          <t xml:space="preserve">Please enter the name of the Contractee in this Box, who has deducted VAT at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4</xdr:row>
                <xdr:rowOff>4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Tahoma"/>
            <family val="0"/>
          </rPr>
          <t xml:space="preserve">Please enter 11 Digit TIN with the word "V" at the end of the tin without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7</xdr:rowOff>
              </xdr:from>
              <xdr:to>
                <xdr:col>8</xdr:col>
                <xdr:colOff>32</xdr:colOff>
                <xdr:row>4</xdr:row>
                <xdr:rowOff>8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0"/>
            <color rgb="FF000000"/>
            <rFont val="Tahoma"/>
            <family val="0"/>
          </rPr>
          <t xml:space="preserve">Please always use the date in the format "dd/mm/yy" only. Never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7</xdr:rowOff>
              </xdr:from>
              <xdr:to>
                <xdr:col>13</xdr:col>
                <xdr:colOff>30</xdr:colOff>
                <xdr:row>4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FORM 404</t>
  </si>
  <si>
    <t xml:space="preserve">[See rule 40(1)(d)]</t>
  </si>
  <si>
    <t xml:space="preserve">Register to be maintained by the employer who deducted tax at source under Maharashtra Value Added Tax Act, 2002</t>
  </si>
  <si>
    <t xml:space="preserve">Name of the Contractee:</t>
  </si>
  <si>
    <t xml:space="preserve">Period</t>
  </si>
  <si>
    <t xml:space="preserve">Year</t>
  </si>
  <si>
    <t xml:space="preserve">No.</t>
  </si>
  <si>
    <t xml:space="preserve">TDS Cert. No.</t>
  </si>
  <si>
    <t xml:space="preserve">Date of Certificate</t>
  </si>
  <si>
    <t xml:space="preserve">Period for which the Certificate relates</t>
  </si>
  <si>
    <t xml:space="preserve">Name and address of the contractor to whom the Certificate is issued</t>
  </si>
  <si>
    <t xml:space="preserve">R.C. No. of the Dealer executing the Works Contract, if any</t>
  </si>
  <si>
    <t xml:space="preserve">Amount Credited paid towards works contract executed during the period</t>
  </si>
  <si>
    <t xml:space="preserve">Amount of tax deducted</t>
  </si>
  <si>
    <t xml:space="preserve">amount paid</t>
  </si>
  <si>
    <t xml:space="preserve">Challan No.</t>
  </si>
  <si>
    <t xml:space="preserve">Date of payment of tax</t>
  </si>
  <si>
    <t xml:space="preserve">Name and address of Govt. Treasury / Bank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S.B.I.</t>
  </si>
  <si>
    <t xml:space="preserve">APR</t>
  </si>
  <si>
    <t xml:space="preserve">2005-06</t>
  </si>
  <si>
    <t xml:space="preserve">B.O.B.</t>
  </si>
  <si>
    <t xml:space="preserve">MAY</t>
  </si>
  <si>
    <t xml:space="preserve">2006-07</t>
  </si>
  <si>
    <t xml:space="preserve">B.O.I</t>
  </si>
  <si>
    <t xml:space="preserve">JUN</t>
  </si>
  <si>
    <t xml:space="preserve">2007-08</t>
  </si>
  <si>
    <t xml:space="preserve">R.B.I.</t>
  </si>
  <si>
    <t xml:space="preserve">JUL</t>
  </si>
  <si>
    <t xml:space="preserve">2008-09</t>
  </si>
  <si>
    <t xml:space="preserve">C.B.I.</t>
  </si>
  <si>
    <t xml:space="preserve">AUG</t>
  </si>
  <si>
    <t xml:space="preserve">2009-10</t>
  </si>
  <si>
    <t xml:space="preserve">DENA</t>
  </si>
  <si>
    <t xml:space="preserve">SEP</t>
  </si>
  <si>
    <t xml:space="preserve">2010-11</t>
  </si>
  <si>
    <t xml:space="preserve">IDBI</t>
  </si>
  <si>
    <t xml:space="preserve">OCT</t>
  </si>
  <si>
    <t xml:space="preserve">2011-12</t>
  </si>
  <si>
    <t xml:space="preserve">NOV</t>
  </si>
  <si>
    <t xml:space="preserve">2012-13</t>
  </si>
  <si>
    <t xml:space="preserve">DEC</t>
  </si>
  <si>
    <t xml:space="preserve">2013-14</t>
  </si>
  <si>
    <t xml:space="preserve">JAN</t>
  </si>
  <si>
    <t xml:space="preserve">2014-15</t>
  </si>
  <si>
    <t xml:space="preserve">FEB</t>
  </si>
  <si>
    <t xml:space="preserve">2015-16</t>
  </si>
  <si>
    <t xml:space="preserve">MAR</t>
  </si>
  <si>
    <t xml:space="preserve">2016-17</t>
  </si>
  <si>
    <t xml:space="preserve">2017-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2" width="28.7"/>
    <col collapsed="false" customWidth="true" hidden="false" outlineLevel="0" max="6" min="6" style="1" width="13.28"/>
    <col collapsed="false" customWidth="true" hidden="false" outlineLevel="0" max="10" min="7" style="1" width="9.14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true" outlineLevel="0" max="17" min="15" style="0" width="9.0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2.75" hidden="false" customHeight="true" outlineLevel="0" collapsed="false">
      <c r="A4" s="7" t="s">
        <v>3</v>
      </c>
      <c r="B4" s="0"/>
      <c r="C4" s="0"/>
      <c r="D4" s="8"/>
      <c r="E4" s="8"/>
      <c r="F4" s="8"/>
      <c r="G4" s="8"/>
      <c r="H4" s="8"/>
      <c r="I4" s="9" t="s">
        <v>4</v>
      </c>
      <c r="J4" s="10"/>
      <c r="K4" s="9" t="s">
        <v>5</v>
      </c>
      <c r="L4" s="10"/>
    </row>
    <row r="5" customFormat="false" ht="114.75" hidden="false" customHeight="true" outlineLevel="0" collapsed="false">
      <c r="A5" s="11" t="s">
        <v>6</v>
      </c>
      <c r="B5" s="11" t="s">
        <v>7</v>
      </c>
      <c r="C5" s="12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2" t="s">
        <v>16</v>
      </c>
      <c r="L5" s="11" t="s">
        <v>17</v>
      </c>
      <c r="M5" s="13"/>
      <c r="N5" s="13"/>
    </row>
    <row r="6" customFormat="false" ht="18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5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  <c r="K6" s="14" t="s">
        <v>28</v>
      </c>
      <c r="L6" s="16" t="s">
        <v>29</v>
      </c>
      <c r="O6" s="0" t="s">
        <v>30</v>
      </c>
      <c r="P6" s="0" t="s">
        <v>31</v>
      </c>
      <c r="Q6" s="0" t="s">
        <v>32</v>
      </c>
    </row>
    <row r="7" customFormat="false" ht="18" hidden="false" customHeight="true" outlineLevel="0" collapsed="false">
      <c r="C7" s="17"/>
      <c r="H7" s="1" t="n">
        <f aca="false">ROUND(G7*2%,0)</f>
        <v>0</v>
      </c>
      <c r="I7" s="1" t="n">
        <f aca="false">H7</f>
        <v>0</v>
      </c>
      <c r="K7" s="17"/>
      <c r="L7" s="18"/>
      <c r="O7" s="0" t="s">
        <v>33</v>
      </c>
      <c r="P7" s="0" t="s">
        <v>34</v>
      </c>
      <c r="Q7" s="0" t="s">
        <v>35</v>
      </c>
    </row>
    <row r="8" customFormat="false" ht="18" hidden="false" customHeight="true" outlineLevel="0" collapsed="false">
      <c r="C8" s="17"/>
      <c r="H8" s="1" t="n">
        <f aca="false">ROUND(G8*2%,0)</f>
        <v>0</v>
      </c>
      <c r="I8" s="1" t="n">
        <f aca="false">H8</f>
        <v>0</v>
      </c>
      <c r="K8" s="17"/>
      <c r="L8" s="18"/>
      <c r="O8" s="0" t="s">
        <v>36</v>
      </c>
      <c r="P8" s="0" t="s">
        <v>37</v>
      </c>
      <c r="Q8" s="0" t="s">
        <v>38</v>
      </c>
    </row>
    <row r="9" customFormat="false" ht="18" hidden="false" customHeight="true" outlineLevel="0" collapsed="false">
      <c r="C9" s="17"/>
      <c r="H9" s="1" t="n">
        <f aca="false">ROUND(G9*2%,0)</f>
        <v>0</v>
      </c>
      <c r="I9" s="1" t="n">
        <f aca="false">H9</f>
        <v>0</v>
      </c>
      <c r="K9" s="17"/>
      <c r="L9" s="18"/>
      <c r="O9" s="0" t="s">
        <v>39</v>
      </c>
      <c r="P9" s="0" t="s">
        <v>40</v>
      </c>
      <c r="Q9" s="0" t="s">
        <v>41</v>
      </c>
    </row>
    <row r="10" customFormat="false" ht="18" hidden="false" customHeight="true" outlineLevel="0" collapsed="false">
      <c r="C10" s="17"/>
      <c r="H10" s="1" t="n">
        <f aca="false">ROUND(G10*2%,0)</f>
        <v>0</v>
      </c>
      <c r="I10" s="1" t="n">
        <f aca="false">H10</f>
        <v>0</v>
      </c>
      <c r="K10" s="17"/>
      <c r="L10" s="18"/>
      <c r="O10" s="0" t="s">
        <v>42</v>
      </c>
      <c r="P10" s="0" t="s">
        <v>43</v>
      </c>
      <c r="Q10" s="0" t="s">
        <v>44</v>
      </c>
    </row>
    <row r="11" customFormat="false" ht="18" hidden="false" customHeight="true" outlineLevel="0" collapsed="false">
      <c r="C11" s="17"/>
      <c r="H11" s="1" t="n">
        <f aca="false">ROUND(G11*2%,0)</f>
        <v>0</v>
      </c>
      <c r="I11" s="1" t="n">
        <f aca="false">H11</f>
        <v>0</v>
      </c>
      <c r="K11" s="17"/>
      <c r="L11" s="18"/>
      <c r="O11" s="0" t="s">
        <v>45</v>
      </c>
      <c r="P11" s="0" t="s">
        <v>46</v>
      </c>
      <c r="Q11" s="0" t="s">
        <v>47</v>
      </c>
    </row>
    <row r="12" customFormat="false" ht="18" hidden="false" customHeight="true" outlineLevel="0" collapsed="false">
      <c r="C12" s="17"/>
      <c r="H12" s="1" t="n">
        <f aca="false">ROUND(G12*2%,0)</f>
        <v>0</v>
      </c>
      <c r="I12" s="1" t="n">
        <f aca="false">H12</f>
        <v>0</v>
      </c>
      <c r="K12" s="17"/>
      <c r="L12" s="18"/>
      <c r="O12" s="0" t="s">
        <v>48</v>
      </c>
      <c r="P12" s="0" t="s">
        <v>49</v>
      </c>
      <c r="Q12" s="0" t="s">
        <v>50</v>
      </c>
    </row>
    <row r="13" customFormat="false" ht="18" hidden="false" customHeight="true" outlineLevel="0" collapsed="false">
      <c r="C13" s="17"/>
      <c r="H13" s="1" t="n">
        <f aca="false">ROUND(G13*2%,0)</f>
        <v>0</v>
      </c>
      <c r="I13" s="1" t="n">
        <f aca="false">H13</f>
        <v>0</v>
      </c>
      <c r="K13" s="17"/>
      <c r="L13" s="18"/>
      <c r="P13" s="0" t="s">
        <v>51</v>
      </c>
      <c r="Q13" s="0" t="s">
        <v>52</v>
      </c>
    </row>
    <row r="14" customFormat="false" ht="18" hidden="false" customHeight="true" outlineLevel="0" collapsed="false">
      <c r="C14" s="17"/>
      <c r="H14" s="1" t="n">
        <f aca="false">ROUND(G14*2%,0)</f>
        <v>0</v>
      </c>
      <c r="I14" s="1" t="n">
        <f aca="false">H14</f>
        <v>0</v>
      </c>
      <c r="K14" s="17"/>
      <c r="L14" s="18"/>
      <c r="P14" s="0" t="s">
        <v>53</v>
      </c>
      <c r="Q14" s="0" t="s">
        <v>54</v>
      </c>
    </row>
    <row r="15" customFormat="false" ht="18" hidden="false" customHeight="true" outlineLevel="0" collapsed="false">
      <c r="C15" s="17"/>
      <c r="H15" s="1" t="n">
        <f aca="false">ROUND(G15*2%,0)</f>
        <v>0</v>
      </c>
      <c r="I15" s="1" t="n">
        <f aca="false">H15</f>
        <v>0</v>
      </c>
      <c r="K15" s="17"/>
      <c r="L15" s="18"/>
      <c r="P15" s="0" t="s">
        <v>55</v>
      </c>
      <c r="Q15" s="0" t="s">
        <v>56</v>
      </c>
    </row>
    <row r="16" customFormat="false" ht="18" hidden="false" customHeight="true" outlineLevel="0" collapsed="false">
      <c r="C16" s="17"/>
      <c r="H16" s="1" t="n">
        <f aca="false">ROUND(G16*2%,0)</f>
        <v>0</v>
      </c>
      <c r="I16" s="1" t="n">
        <f aca="false">H16</f>
        <v>0</v>
      </c>
      <c r="K16" s="17"/>
      <c r="L16" s="18"/>
      <c r="P16" s="0" t="s">
        <v>57</v>
      </c>
      <c r="Q16" s="0" t="s">
        <v>58</v>
      </c>
    </row>
    <row r="17" customFormat="false" ht="18" hidden="false" customHeight="true" outlineLevel="0" collapsed="false">
      <c r="C17" s="17"/>
      <c r="H17" s="1" t="n">
        <f aca="false">ROUND(G17*2%,0)</f>
        <v>0</v>
      </c>
      <c r="I17" s="1" t="n">
        <f aca="false">H17</f>
        <v>0</v>
      </c>
      <c r="K17" s="17"/>
      <c r="L17" s="18"/>
      <c r="P17" s="0" t="s">
        <v>59</v>
      </c>
      <c r="Q17" s="0" t="s">
        <v>60</v>
      </c>
    </row>
    <row r="18" customFormat="false" ht="18" hidden="false" customHeight="true" outlineLevel="0" collapsed="false">
      <c r="C18" s="17"/>
      <c r="H18" s="1" t="n">
        <f aca="false">ROUND(G18*2%,0)</f>
        <v>0</v>
      </c>
      <c r="I18" s="1" t="n">
        <f aca="false">H18</f>
        <v>0</v>
      </c>
      <c r="K18" s="17"/>
      <c r="L18" s="18"/>
      <c r="Q18" s="0" t="s">
        <v>61</v>
      </c>
    </row>
    <row r="19" customFormat="false" ht="18" hidden="false" customHeight="true" outlineLevel="0" collapsed="false">
      <c r="C19" s="17"/>
      <c r="H19" s="1" t="n">
        <f aca="false">ROUND(G19*2%,0)</f>
        <v>0</v>
      </c>
      <c r="I19" s="1" t="n">
        <f aca="false">H19</f>
        <v>0</v>
      </c>
      <c r="K19" s="17"/>
      <c r="L19" s="18"/>
    </row>
    <row r="20" customFormat="false" ht="18" hidden="false" customHeight="true" outlineLevel="0" collapsed="false">
      <c r="C20" s="17"/>
      <c r="H20" s="1" t="n">
        <f aca="false">ROUND(G20*2%,0)</f>
        <v>0</v>
      </c>
      <c r="I20" s="1" t="n">
        <f aca="false">H20</f>
        <v>0</v>
      </c>
      <c r="K20" s="17"/>
      <c r="L20" s="18"/>
    </row>
    <row r="21" customFormat="false" ht="18" hidden="false" customHeight="true" outlineLevel="0" collapsed="false">
      <c r="C21" s="17"/>
      <c r="H21" s="1" t="n">
        <f aca="false">ROUND(G21*2%,0)</f>
        <v>0</v>
      </c>
      <c r="I21" s="1" t="n">
        <f aca="false">H21</f>
        <v>0</v>
      </c>
      <c r="K21" s="17"/>
      <c r="L21" s="18"/>
    </row>
    <row r="22" customFormat="false" ht="18" hidden="false" customHeight="true" outlineLevel="0" collapsed="false">
      <c r="C22" s="17"/>
      <c r="H22" s="1" t="n">
        <f aca="false">ROUND(G22*2%,0)</f>
        <v>0</v>
      </c>
      <c r="I22" s="1" t="n">
        <f aca="false">H22</f>
        <v>0</v>
      </c>
      <c r="K22" s="17"/>
      <c r="L22" s="18"/>
    </row>
    <row r="23" customFormat="false" ht="18" hidden="false" customHeight="true" outlineLevel="0" collapsed="false">
      <c r="C23" s="17"/>
      <c r="H23" s="1" t="n">
        <f aca="false">ROUND(G23*2%,0)</f>
        <v>0</v>
      </c>
      <c r="I23" s="1" t="n">
        <f aca="false">H23</f>
        <v>0</v>
      </c>
      <c r="K23" s="17"/>
      <c r="L23" s="18"/>
    </row>
    <row r="24" customFormat="false" ht="18" hidden="false" customHeight="true" outlineLevel="0" collapsed="false">
      <c r="C24" s="17"/>
      <c r="H24" s="1" t="n">
        <f aca="false">ROUND(G24*2%,0)</f>
        <v>0</v>
      </c>
      <c r="I24" s="1" t="n">
        <f aca="false">H24</f>
        <v>0</v>
      </c>
      <c r="K24" s="17"/>
      <c r="L24" s="18"/>
    </row>
    <row r="25" customFormat="false" ht="18" hidden="false" customHeight="true" outlineLevel="0" collapsed="false">
      <c r="C25" s="17"/>
      <c r="H25" s="1" t="n">
        <f aca="false">ROUND(G25*2%,0)</f>
        <v>0</v>
      </c>
      <c r="I25" s="1" t="n">
        <f aca="false">H25</f>
        <v>0</v>
      </c>
      <c r="K25" s="17"/>
      <c r="L25" s="18"/>
    </row>
    <row r="26" customFormat="false" ht="18" hidden="false" customHeight="true" outlineLevel="0" collapsed="false">
      <c r="C26" s="17"/>
      <c r="H26" s="1" t="n">
        <f aca="false">ROUND(G26*2%,0)</f>
        <v>0</v>
      </c>
      <c r="I26" s="1" t="n">
        <f aca="false">H26</f>
        <v>0</v>
      </c>
      <c r="K26" s="17"/>
      <c r="L26" s="18"/>
    </row>
    <row r="27" customFormat="false" ht="18" hidden="false" customHeight="true" outlineLevel="0" collapsed="false">
      <c r="C27" s="17"/>
      <c r="H27" s="1" t="n">
        <f aca="false">ROUND(G27*2%,0)</f>
        <v>0</v>
      </c>
      <c r="I27" s="1" t="n">
        <f aca="false">H27</f>
        <v>0</v>
      </c>
      <c r="K27" s="17"/>
      <c r="L27" s="18"/>
    </row>
    <row r="28" customFormat="false" ht="18" hidden="false" customHeight="true" outlineLevel="0" collapsed="false">
      <c r="C28" s="17"/>
      <c r="H28" s="1" t="n">
        <f aca="false">ROUND(G28*2%,0)</f>
        <v>0</v>
      </c>
      <c r="I28" s="1" t="n">
        <f aca="false">H28</f>
        <v>0</v>
      </c>
      <c r="K28" s="17"/>
      <c r="L28" s="18"/>
    </row>
    <row r="29" customFormat="false" ht="18" hidden="false" customHeight="true" outlineLevel="0" collapsed="false">
      <c r="C29" s="17"/>
      <c r="H29" s="1" t="n">
        <f aca="false">ROUND(G29*2%,0)</f>
        <v>0</v>
      </c>
      <c r="I29" s="1" t="n">
        <f aca="false">H29</f>
        <v>0</v>
      </c>
      <c r="K29" s="17"/>
      <c r="L29" s="18"/>
    </row>
    <row r="30" customFormat="false" ht="18" hidden="false" customHeight="true" outlineLevel="0" collapsed="false">
      <c r="C30" s="17"/>
      <c r="H30" s="1" t="n">
        <f aca="false">ROUND(G30*2%,0)</f>
        <v>0</v>
      </c>
      <c r="I30" s="1" t="n">
        <f aca="false">H30</f>
        <v>0</v>
      </c>
      <c r="K30" s="17"/>
      <c r="L30" s="18"/>
    </row>
    <row r="31" customFormat="false" ht="18" hidden="false" customHeight="true" outlineLevel="0" collapsed="false">
      <c r="C31" s="17"/>
      <c r="H31" s="1" t="n">
        <f aca="false">ROUND(G31*2%,0)</f>
        <v>0</v>
      </c>
      <c r="I31" s="1" t="n">
        <f aca="false">H31</f>
        <v>0</v>
      </c>
      <c r="K31" s="17"/>
      <c r="L31" s="18"/>
    </row>
    <row r="32" customFormat="false" ht="18" hidden="false" customHeight="true" outlineLevel="0" collapsed="false">
      <c r="C32" s="17"/>
      <c r="H32" s="1" t="n">
        <f aca="false">ROUND(G32*2%,0)</f>
        <v>0</v>
      </c>
      <c r="I32" s="1" t="n">
        <f aca="false">H32</f>
        <v>0</v>
      </c>
      <c r="K32" s="17"/>
      <c r="L32" s="18"/>
    </row>
    <row r="33" customFormat="false" ht="18" hidden="false" customHeight="true" outlineLevel="0" collapsed="false">
      <c r="C33" s="17"/>
      <c r="H33" s="1" t="n">
        <f aca="false">ROUND(G33*2%,0)</f>
        <v>0</v>
      </c>
      <c r="I33" s="1" t="n">
        <f aca="false">H33</f>
        <v>0</v>
      </c>
      <c r="K33" s="17"/>
      <c r="L33" s="18"/>
    </row>
    <row r="34" customFormat="false" ht="18" hidden="false" customHeight="true" outlineLevel="0" collapsed="false">
      <c r="C34" s="17"/>
      <c r="H34" s="1" t="n">
        <f aca="false">ROUND(G34*2%,0)</f>
        <v>0</v>
      </c>
      <c r="I34" s="1" t="n">
        <f aca="false">H34</f>
        <v>0</v>
      </c>
      <c r="K34" s="17"/>
      <c r="L34" s="18"/>
    </row>
    <row r="35" customFormat="false" ht="18" hidden="false" customHeight="true" outlineLevel="0" collapsed="false">
      <c r="C35" s="17"/>
      <c r="H35" s="1" t="n">
        <f aca="false">ROUND(G35*2%,0)</f>
        <v>0</v>
      </c>
      <c r="I35" s="1" t="n">
        <f aca="false">H35</f>
        <v>0</v>
      </c>
      <c r="K35" s="17"/>
      <c r="L35" s="18"/>
    </row>
    <row r="36" customFormat="false" ht="18" hidden="false" customHeight="true" outlineLevel="0" collapsed="false">
      <c r="C36" s="17"/>
      <c r="H36" s="1" t="n">
        <f aca="false">ROUND(G36*2%,0)</f>
        <v>0</v>
      </c>
      <c r="I36" s="1" t="n">
        <f aca="false">H36</f>
        <v>0</v>
      </c>
      <c r="K36" s="17"/>
      <c r="L36" s="18"/>
    </row>
    <row r="37" customFormat="false" ht="18" hidden="false" customHeight="true" outlineLevel="0" collapsed="false">
      <c r="C37" s="17"/>
      <c r="H37" s="1" t="n">
        <f aca="false">ROUND(G37*2%,0)</f>
        <v>0</v>
      </c>
      <c r="I37" s="1" t="n">
        <f aca="false">H37</f>
        <v>0</v>
      </c>
      <c r="K37" s="17"/>
      <c r="L37" s="18"/>
    </row>
    <row r="38" customFormat="false" ht="18" hidden="false" customHeight="true" outlineLevel="0" collapsed="false">
      <c r="C38" s="17"/>
      <c r="H38" s="1" t="n">
        <f aca="false">ROUND(G38*2%,0)</f>
        <v>0</v>
      </c>
      <c r="I38" s="1" t="n">
        <f aca="false">H38</f>
        <v>0</v>
      </c>
      <c r="K38" s="17"/>
      <c r="L38" s="18"/>
    </row>
    <row r="39" customFormat="false" ht="18" hidden="false" customHeight="true" outlineLevel="0" collapsed="false">
      <c r="C39" s="17"/>
      <c r="H39" s="1" t="n">
        <f aca="false">ROUND(G39*2%,0)</f>
        <v>0</v>
      </c>
      <c r="I39" s="1" t="n">
        <f aca="false">H39</f>
        <v>0</v>
      </c>
      <c r="K39" s="17"/>
      <c r="L39" s="18"/>
    </row>
    <row r="40" customFormat="false" ht="18" hidden="false" customHeight="true" outlineLevel="0" collapsed="false">
      <c r="C40" s="17"/>
      <c r="H40" s="1" t="n">
        <f aca="false">ROUND(G40*2%,0)</f>
        <v>0</v>
      </c>
      <c r="I40" s="1" t="n">
        <f aca="false">H40</f>
        <v>0</v>
      </c>
      <c r="K40" s="17"/>
      <c r="L40" s="18"/>
    </row>
    <row r="41" customFormat="false" ht="18" hidden="false" customHeight="true" outlineLevel="0" collapsed="false">
      <c r="C41" s="17"/>
      <c r="H41" s="1" t="n">
        <f aca="false">ROUND(G41*2%,0)</f>
        <v>0</v>
      </c>
      <c r="I41" s="1" t="n">
        <f aca="false">H41</f>
        <v>0</v>
      </c>
      <c r="K41" s="17"/>
      <c r="L41" s="18"/>
    </row>
    <row r="42" customFormat="false" ht="18" hidden="false" customHeight="true" outlineLevel="0" collapsed="false">
      <c r="C42" s="17"/>
      <c r="H42" s="1" t="n">
        <f aca="false">ROUND(G42*2%,0)</f>
        <v>0</v>
      </c>
      <c r="I42" s="1" t="n">
        <f aca="false">H42</f>
        <v>0</v>
      </c>
      <c r="K42" s="17"/>
      <c r="L42" s="18"/>
    </row>
    <row r="43" customFormat="false" ht="18" hidden="false" customHeight="true" outlineLevel="0" collapsed="false">
      <c r="C43" s="17"/>
      <c r="H43" s="1" t="n">
        <f aca="false">ROUND(G43*2%,0)</f>
        <v>0</v>
      </c>
      <c r="I43" s="1" t="n">
        <f aca="false">H43</f>
        <v>0</v>
      </c>
      <c r="K43" s="17"/>
      <c r="L43" s="18"/>
    </row>
    <row r="44" customFormat="false" ht="18" hidden="false" customHeight="true" outlineLevel="0" collapsed="false">
      <c r="C44" s="17"/>
      <c r="H44" s="1" t="n">
        <f aca="false">ROUND(G44*2%,0)</f>
        <v>0</v>
      </c>
      <c r="I44" s="1" t="n">
        <f aca="false">H44</f>
        <v>0</v>
      </c>
      <c r="K44" s="17"/>
      <c r="L44" s="18"/>
    </row>
    <row r="45" customFormat="false" ht="18" hidden="false" customHeight="true" outlineLevel="0" collapsed="false">
      <c r="C45" s="17"/>
      <c r="H45" s="1" t="n">
        <f aca="false">ROUND(G45*2%,0)</f>
        <v>0</v>
      </c>
      <c r="I45" s="1" t="n">
        <f aca="false">H45</f>
        <v>0</v>
      </c>
      <c r="K45" s="17"/>
      <c r="L45" s="18"/>
    </row>
    <row r="46" customFormat="false" ht="18" hidden="false" customHeight="true" outlineLevel="0" collapsed="false">
      <c r="C46" s="17"/>
      <c r="H46" s="1" t="n">
        <f aca="false">ROUND(G46*2%,0)</f>
        <v>0</v>
      </c>
      <c r="I46" s="1" t="n">
        <f aca="false">H46</f>
        <v>0</v>
      </c>
      <c r="K46" s="17"/>
      <c r="L46" s="18"/>
    </row>
    <row r="47" customFormat="false" ht="18" hidden="false" customHeight="true" outlineLevel="0" collapsed="false">
      <c r="C47" s="17"/>
      <c r="H47" s="1" t="n">
        <f aca="false">ROUND(G47*2%,0)</f>
        <v>0</v>
      </c>
      <c r="I47" s="1" t="n">
        <f aca="false">H47</f>
        <v>0</v>
      </c>
      <c r="K47" s="17"/>
      <c r="L47" s="18"/>
    </row>
    <row r="48" customFormat="false" ht="18" hidden="false" customHeight="true" outlineLevel="0" collapsed="false">
      <c r="C48" s="17"/>
      <c r="H48" s="1" t="n">
        <f aca="false">ROUND(G48*2%,0)</f>
        <v>0</v>
      </c>
      <c r="I48" s="1" t="n">
        <f aca="false">H48</f>
        <v>0</v>
      </c>
      <c r="K48" s="17"/>
      <c r="L48" s="18"/>
    </row>
    <row r="49" customFormat="false" ht="18" hidden="false" customHeight="true" outlineLevel="0" collapsed="false">
      <c r="C49" s="17"/>
      <c r="H49" s="1" t="n">
        <f aca="false">ROUND(G49*2%,0)</f>
        <v>0</v>
      </c>
      <c r="I49" s="1" t="n">
        <f aca="false">H49</f>
        <v>0</v>
      </c>
      <c r="K49" s="17"/>
      <c r="L49" s="18"/>
    </row>
    <row r="50" customFormat="false" ht="18" hidden="false" customHeight="true" outlineLevel="0" collapsed="false">
      <c r="C50" s="17"/>
      <c r="H50" s="1" t="n">
        <f aca="false">ROUND(G50*2%,0)</f>
        <v>0</v>
      </c>
      <c r="I50" s="1" t="n">
        <f aca="false">H50</f>
        <v>0</v>
      </c>
      <c r="K50" s="17"/>
      <c r="L50" s="18"/>
    </row>
    <row r="51" customFormat="false" ht="18" hidden="false" customHeight="true" outlineLevel="0" collapsed="false">
      <c r="C51" s="17"/>
      <c r="H51" s="1" t="n">
        <f aca="false">ROUND(G51*2%,0)</f>
        <v>0</v>
      </c>
      <c r="I51" s="1" t="n">
        <f aca="false">H51</f>
        <v>0</v>
      </c>
      <c r="K51" s="17"/>
      <c r="L51" s="18"/>
    </row>
    <row r="52" customFormat="false" ht="18" hidden="false" customHeight="true" outlineLevel="0" collapsed="false">
      <c r="C52" s="17"/>
      <c r="H52" s="1" t="n">
        <f aca="false">ROUND(G52*2%,0)</f>
        <v>0</v>
      </c>
      <c r="I52" s="1" t="n">
        <f aca="false">H52</f>
        <v>0</v>
      </c>
      <c r="K52" s="17"/>
      <c r="L52" s="18"/>
    </row>
    <row r="53" customFormat="false" ht="18" hidden="false" customHeight="true" outlineLevel="0" collapsed="false">
      <c r="C53" s="17"/>
      <c r="H53" s="1" t="n">
        <f aca="false">ROUND(G53*2%,0)</f>
        <v>0</v>
      </c>
      <c r="I53" s="1" t="n">
        <f aca="false">H53</f>
        <v>0</v>
      </c>
      <c r="K53" s="17"/>
      <c r="L53" s="18"/>
    </row>
    <row r="54" customFormat="false" ht="18" hidden="false" customHeight="true" outlineLevel="0" collapsed="false">
      <c r="C54" s="17"/>
      <c r="H54" s="1" t="n">
        <f aca="false">ROUND(G54*2%,0)</f>
        <v>0</v>
      </c>
      <c r="I54" s="1" t="n">
        <f aca="false">H54</f>
        <v>0</v>
      </c>
      <c r="K54" s="17"/>
      <c r="L54" s="18"/>
    </row>
    <row r="55" customFormat="false" ht="18" hidden="false" customHeight="true" outlineLevel="0" collapsed="false">
      <c r="C55" s="17"/>
      <c r="H55" s="1" t="n">
        <f aca="false">ROUND(G55*2%,0)</f>
        <v>0</v>
      </c>
      <c r="I55" s="1" t="n">
        <f aca="false">H55</f>
        <v>0</v>
      </c>
      <c r="K55" s="17"/>
      <c r="L55" s="18"/>
    </row>
    <row r="56" customFormat="false" ht="18" hidden="false" customHeight="true" outlineLevel="0" collapsed="false">
      <c r="C56" s="17"/>
      <c r="H56" s="1" t="n">
        <f aca="false">ROUND(G56*2%,0)</f>
        <v>0</v>
      </c>
      <c r="I56" s="1" t="n">
        <f aca="false">H56</f>
        <v>0</v>
      </c>
      <c r="K56" s="17"/>
      <c r="L56" s="18"/>
    </row>
    <row r="57" customFormat="false" ht="18" hidden="false" customHeight="true" outlineLevel="0" collapsed="false">
      <c r="C57" s="17"/>
      <c r="H57" s="1" t="n">
        <f aca="false">ROUND(G57*2%,0)</f>
        <v>0</v>
      </c>
      <c r="I57" s="1" t="n">
        <f aca="false">H57</f>
        <v>0</v>
      </c>
      <c r="K57" s="17"/>
      <c r="L57" s="18"/>
    </row>
    <row r="58" customFormat="false" ht="18" hidden="false" customHeight="true" outlineLevel="0" collapsed="false">
      <c r="C58" s="17"/>
      <c r="H58" s="1" t="n">
        <f aca="false">ROUND(G58*2%,0)</f>
        <v>0</v>
      </c>
      <c r="I58" s="1" t="n">
        <f aca="false">H58</f>
        <v>0</v>
      </c>
      <c r="K58" s="17"/>
      <c r="L58" s="18"/>
    </row>
    <row r="59" customFormat="false" ht="18" hidden="false" customHeight="true" outlineLevel="0" collapsed="false">
      <c r="C59" s="17"/>
      <c r="H59" s="1" t="n">
        <f aca="false">ROUND(G59*2%,0)</f>
        <v>0</v>
      </c>
      <c r="I59" s="1" t="n">
        <f aca="false">H59</f>
        <v>0</v>
      </c>
      <c r="K59" s="17"/>
      <c r="L59" s="18"/>
    </row>
    <row r="60" customFormat="false" ht="18" hidden="false" customHeight="true" outlineLevel="0" collapsed="false">
      <c r="C60" s="17"/>
      <c r="H60" s="1" t="n">
        <f aca="false">ROUND(G60*2%,0)</f>
        <v>0</v>
      </c>
      <c r="I60" s="1" t="n">
        <f aca="false">H60</f>
        <v>0</v>
      </c>
      <c r="K60" s="17"/>
      <c r="L60" s="18"/>
    </row>
    <row r="61" customFormat="false" ht="18" hidden="false" customHeight="true" outlineLevel="0" collapsed="false">
      <c r="C61" s="17"/>
      <c r="H61" s="1" t="n">
        <f aca="false">ROUND(G61*2%,0)</f>
        <v>0</v>
      </c>
      <c r="I61" s="1" t="n">
        <f aca="false">H61</f>
        <v>0</v>
      </c>
      <c r="K61" s="17"/>
      <c r="L61" s="18"/>
    </row>
    <row r="62" customFormat="false" ht="18" hidden="false" customHeight="true" outlineLevel="0" collapsed="false">
      <c r="C62" s="17"/>
      <c r="H62" s="1" t="n">
        <f aca="false">ROUND(G62*2%,0)</f>
        <v>0</v>
      </c>
      <c r="I62" s="1" t="n">
        <f aca="false">H62</f>
        <v>0</v>
      </c>
      <c r="K62" s="17"/>
      <c r="L62" s="18"/>
    </row>
    <row r="63" customFormat="false" ht="18" hidden="false" customHeight="true" outlineLevel="0" collapsed="false">
      <c r="C63" s="17"/>
      <c r="H63" s="1" t="n">
        <f aca="false">ROUND(G63*2%,0)</f>
        <v>0</v>
      </c>
      <c r="I63" s="1" t="n">
        <f aca="false">H63</f>
        <v>0</v>
      </c>
      <c r="K63" s="17"/>
      <c r="L63" s="18"/>
    </row>
    <row r="64" customFormat="false" ht="18" hidden="false" customHeight="true" outlineLevel="0" collapsed="false">
      <c r="C64" s="17"/>
      <c r="H64" s="1" t="n">
        <f aca="false">ROUND(G64*2%,0)</f>
        <v>0</v>
      </c>
      <c r="I64" s="1" t="n">
        <f aca="false">H64</f>
        <v>0</v>
      </c>
      <c r="K64" s="17"/>
      <c r="L64" s="18"/>
    </row>
    <row r="65" customFormat="false" ht="18" hidden="false" customHeight="true" outlineLevel="0" collapsed="false">
      <c r="C65" s="17"/>
      <c r="H65" s="1" t="n">
        <f aca="false">ROUND(G65*2%,0)</f>
        <v>0</v>
      </c>
      <c r="I65" s="1" t="n">
        <f aca="false">H65</f>
        <v>0</v>
      </c>
      <c r="K65" s="17"/>
      <c r="L65" s="18"/>
    </row>
    <row r="66" customFormat="false" ht="18" hidden="false" customHeight="true" outlineLevel="0" collapsed="false">
      <c r="C66" s="17"/>
      <c r="H66" s="1" t="n">
        <f aca="false">ROUND(G66*2%,0)</f>
        <v>0</v>
      </c>
      <c r="I66" s="1" t="n">
        <f aca="false">H66</f>
        <v>0</v>
      </c>
      <c r="K66" s="17"/>
      <c r="L66" s="18"/>
    </row>
    <row r="67" customFormat="false" ht="18" hidden="false" customHeight="true" outlineLevel="0" collapsed="false">
      <c r="C67" s="17"/>
      <c r="H67" s="1" t="n">
        <f aca="false">ROUND(G67*2%,0)</f>
        <v>0</v>
      </c>
      <c r="I67" s="1" t="n">
        <f aca="false">H67</f>
        <v>0</v>
      </c>
      <c r="K67" s="17"/>
      <c r="L67" s="18"/>
    </row>
    <row r="68" customFormat="false" ht="18" hidden="false" customHeight="true" outlineLevel="0" collapsed="false">
      <c r="C68" s="17"/>
      <c r="H68" s="1" t="n">
        <f aca="false">ROUND(G68*2%,0)</f>
        <v>0</v>
      </c>
      <c r="I68" s="1" t="n">
        <f aca="false">H68</f>
        <v>0</v>
      </c>
      <c r="K68" s="17"/>
      <c r="L68" s="18"/>
    </row>
    <row r="69" customFormat="false" ht="18" hidden="false" customHeight="true" outlineLevel="0" collapsed="false">
      <c r="C69" s="17"/>
      <c r="H69" s="1" t="n">
        <f aca="false">ROUND(G69*2%,0)</f>
        <v>0</v>
      </c>
      <c r="I69" s="1" t="n">
        <f aca="false">H69</f>
        <v>0</v>
      </c>
      <c r="K69" s="17"/>
      <c r="L69" s="18"/>
    </row>
    <row r="70" customFormat="false" ht="18" hidden="false" customHeight="true" outlineLevel="0" collapsed="false">
      <c r="C70" s="17"/>
      <c r="H70" s="1" t="n">
        <f aca="false">ROUND(G70*2%,0)</f>
        <v>0</v>
      </c>
      <c r="I70" s="1" t="n">
        <f aca="false">H70</f>
        <v>0</v>
      </c>
      <c r="K70" s="17"/>
      <c r="L70" s="18"/>
    </row>
    <row r="71" customFormat="false" ht="18" hidden="false" customHeight="true" outlineLevel="0" collapsed="false">
      <c r="C71" s="17"/>
      <c r="H71" s="1" t="n">
        <f aca="false">ROUND(G71*2%,0)</f>
        <v>0</v>
      </c>
      <c r="I71" s="1" t="n">
        <f aca="false">H71</f>
        <v>0</v>
      </c>
      <c r="K71" s="17"/>
      <c r="L71" s="18"/>
    </row>
    <row r="72" customFormat="false" ht="18" hidden="false" customHeight="true" outlineLevel="0" collapsed="false">
      <c r="C72" s="17"/>
      <c r="H72" s="1" t="n">
        <f aca="false">ROUND(G72*2%,0)</f>
        <v>0</v>
      </c>
      <c r="I72" s="1" t="n">
        <f aca="false">H72</f>
        <v>0</v>
      </c>
      <c r="K72" s="17"/>
      <c r="L72" s="18"/>
    </row>
    <row r="73" customFormat="false" ht="18" hidden="false" customHeight="true" outlineLevel="0" collapsed="false">
      <c r="C73" s="17"/>
      <c r="H73" s="1" t="n">
        <f aca="false">ROUND(G73*2%,0)</f>
        <v>0</v>
      </c>
      <c r="I73" s="1" t="n">
        <f aca="false">H73</f>
        <v>0</v>
      </c>
      <c r="K73" s="17"/>
      <c r="L73" s="18"/>
    </row>
    <row r="74" customFormat="false" ht="18" hidden="false" customHeight="true" outlineLevel="0" collapsed="false">
      <c r="C74" s="17"/>
      <c r="H74" s="1" t="n">
        <f aca="false">ROUND(G74*2%,0)</f>
        <v>0</v>
      </c>
      <c r="I74" s="1" t="n">
        <f aca="false">H74</f>
        <v>0</v>
      </c>
      <c r="K74" s="17"/>
      <c r="L74" s="18"/>
    </row>
    <row r="75" customFormat="false" ht="18" hidden="false" customHeight="true" outlineLevel="0" collapsed="false">
      <c r="C75" s="17"/>
      <c r="H75" s="1" t="n">
        <f aca="false">ROUND(G75*2%,0)</f>
        <v>0</v>
      </c>
      <c r="I75" s="1" t="n">
        <f aca="false">H75</f>
        <v>0</v>
      </c>
      <c r="K75" s="17"/>
      <c r="L75" s="18"/>
    </row>
    <row r="76" customFormat="false" ht="18" hidden="false" customHeight="true" outlineLevel="0" collapsed="false">
      <c r="C76" s="17"/>
      <c r="H76" s="1" t="n">
        <f aca="false">ROUND(G76*2%,0)</f>
        <v>0</v>
      </c>
      <c r="I76" s="1" t="n">
        <f aca="false">H76</f>
        <v>0</v>
      </c>
      <c r="K76" s="17"/>
      <c r="L76" s="18"/>
    </row>
    <row r="77" customFormat="false" ht="18" hidden="false" customHeight="true" outlineLevel="0" collapsed="false">
      <c r="C77" s="17"/>
      <c r="H77" s="1" t="n">
        <f aca="false">ROUND(G77*2%,0)</f>
        <v>0</v>
      </c>
      <c r="I77" s="1" t="n">
        <f aca="false">H77</f>
        <v>0</v>
      </c>
      <c r="K77" s="17"/>
      <c r="L77" s="18"/>
    </row>
    <row r="78" customFormat="false" ht="18" hidden="false" customHeight="true" outlineLevel="0" collapsed="false">
      <c r="C78" s="17"/>
      <c r="H78" s="1" t="n">
        <f aca="false">ROUND(G78*2%,0)</f>
        <v>0</v>
      </c>
      <c r="I78" s="1" t="n">
        <f aca="false">H78</f>
        <v>0</v>
      </c>
      <c r="K78" s="17"/>
      <c r="L78" s="18"/>
    </row>
    <row r="79" customFormat="false" ht="18" hidden="false" customHeight="true" outlineLevel="0" collapsed="false">
      <c r="C79" s="17"/>
      <c r="H79" s="1" t="n">
        <f aca="false">ROUND(G79*2%,0)</f>
        <v>0</v>
      </c>
      <c r="I79" s="1" t="n">
        <f aca="false">H79</f>
        <v>0</v>
      </c>
      <c r="K79" s="17"/>
      <c r="L79" s="18"/>
    </row>
    <row r="80" customFormat="false" ht="18" hidden="false" customHeight="true" outlineLevel="0" collapsed="false">
      <c r="C80" s="17"/>
      <c r="H80" s="1" t="n">
        <f aca="false">ROUND(G80*2%,0)</f>
        <v>0</v>
      </c>
      <c r="I80" s="1" t="n">
        <f aca="false">H80</f>
        <v>0</v>
      </c>
      <c r="K80" s="17"/>
      <c r="L80" s="18"/>
    </row>
    <row r="81" customFormat="false" ht="18" hidden="false" customHeight="true" outlineLevel="0" collapsed="false">
      <c r="C81" s="17"/>
      <c r="H81" s="1" t="n">
        <f aca="false">ROUND(G81*2%,0)</f>
        <v>0</v>
      </c>
      <c r="I81" s="1" t="n">
        <f aca="false">H81</f>
        <v>0</v>
      </c>
      <c r="K81" s="17"/>
      <c r="L81" s="18"/>
    </row>
    <row r="82" customFormat="false" ht="18" hidden="false" customHeight="true" outlineLevel="0" collapsed="false">
      <c r="C82" s="17"/>
      <c r="H82" s="1" t="n">
        <f aca="false">ROUND(G82*2%,0)</f>
        <v>0</v>
      </c>
      <c r="I82" s="1" t="n">
        <f aca="false">H82</f>
        <v>0</v>
      </c>
      <c r="K82" s="17"/>
      <c r="L82" s="18"/>
    </row>
    <row r="83" customFormat="false" ht="18" hidden="false" customHeight="true" outlineLevel="0" collapsed="false">
      <c r="C83" s="17"/>
      <c r="H83" s="1" t="n">
        <f aca="false">ROUND(G83*2%,0)</f>
        <v>0</v>
      </c>
      <c r="I83" s="1" t="n">
        <f aca="false">H83</f>
        <v>0</v>
      </c>
      <c r="K83" s="17"/>
      <c r="L83" s="18"/>
    </row>
    <row r="84" customFormat="false" ht="18" hidden="false" customHeight="true" outlineLevel="0" collapsed="false">
      <c r="C84" s="17"/>
      <c r="H84" s="1" t="n">
        <f aca="false">ROUND(G84*2%,0)</f>
        <v>0</v>
      </c>
      <c r="I84" s="1" t="n">
        <f aca="false">H84</f>
        <v>0</v>
      </c>
      <c r="K84" s="17"/>
      <c r="L84" s="18"/>
    </row>
    <row r="85" customFormat="false" ht="18" hidden="false" customHeight="true" outlineLevel="0" collapsed="false">
      <c r="C85" s="17"/>
      <c r="H85" s="1" t="n">
        <f aca="false">ROUND(G85*2%,0)</f>
        <v>0</v>
      </c>
      <c r="I85" s="1" t="n">
        <f aca="false">H85</f>
        <v>0</v>
      </c>
      <c r="K85" s="17"/>
      <c r="L85" s="18"/>
    </row>
    <row r="86" customFormat="false" ht="18" hidden="false" customHeight="true" outlineLevel="0" collapsed="false">
      <c r="C86" s="17"/>
      <c r="H86" s="1" t="n">
        <f aca="false">ROUND(G86*2%,0)</f>
        <v>0</v>
      </c>
      <c r="I86" s="1" t="n">
        <f aca="false">H86</f>
        <v>0</v>
      </c>
      <c r="K86" s="17"/>
      <c r="L86" s="18"/>
    </row>
    <row r="87" customFormat="false" ht="18" hidden="false" customHeight="true" outlineLevel="0" collapsed="false">
      <c r="C87" s="17"/>
      <c r="H87" s="1" t="n">
        <f aca="false">ROUND(G87*2%,0)</f>
        <v>0</v>
      </c>
      <c r="I87" s="1" t="n">
        <f aca="false">H87</f>
        <v>0</v>
      </c>
      <c r="K87" s="17"/>
      <c r="L87" s="18"/>
    </row>
    <row r="88" customFormat="false" ht="18" hidden="false" customHeight="true" outlineLevel="0" collapsed="false">
      <c r="C88" s="17"/>
      <c r="H88" s="1" t="n">
        <f aca="false">ROUND(G88*2%,0)</f>
        <v>0</v>
      </c>
      <c r="I88" s="1" t="n">
        <f aca="false">H88</f>
        <v>0</v>
      </c>
      <c r="K88" s="17"/>
      <c r="L88" s="18"/>
    </row>
    <row r="89" customFormat="false" ht="18" hidden="false" customHeight="true" outlineLevel="0" collapsed="false">
      <c r="C89" s="17"/>
      <c r="H89" s="1" t="n">
        <f aca="false">ROUND(G89*2%,0)</f>
        <v>0</v>
      </c>
      <c r="I89" s="1" t="n">
        <f aca="false">H89</f>
        <v>0</v>
      </c>
      <c r="K89" s="17"/>
      <c r="L89" s="18"/>
    </row>
    <row r="90" customFormat="false" ht="18" hidden="false" customHeight="true" outlineLevel="0" collapsed="false">
      <c r="C90" s="17"/>
      <c r="H90" s="1" t="n">
        <f aca="false">ROUND(G90*2%,0)</f>
        <v>0</v>
      </c>
      <c r="I90" s="1" t="n">
        <f aca="false">H90</f>
        <v>0</v>
      </c>
      <c r="K90" s="17"/>
      <c r="L90" s="18"/>
    </row>
    <row r="91" customFormat="false" ht="18" hidden="false" customHeight="true" outlineLevel="0" collapsed="false">
      <c r="C91" s="17"/>
      <c r="H91" s="1" t="n">
        <f aca="false">ROUND(G91*2%,0)</f>
        <v>0</v>
      </c>
      <c r="I91" s="1" t="n">
        <f aca="false">H91</f>
        <v>0</v>
      </c>
      <c r="K91" s="17"/>
      <c r="L91" s="18"/>
    </row>
    <row r="92" customFormat="false" ht="18" hidden="false" customHeight="true" outlineLevel="0" collapsed="false">
      <c r="C92" s="17"/>
      <c r="H92" s="1" t="n">
        <f aca="false">ROUND(G92*2%,0)</f>
        <v>0</v>
      </c>
      <c r="I92" s="1" t="n">
        <f aca="false">H92</f>
        <v>0</v>
      </c>
      <c r="K92" s="17"/>
      <c r="L92" s="18"/>
    </row>
    <row r="93" customFormat="false" ht="18" hidden="false" customHeight="true" outlineLevel="0" collapsed="false">
      <c r="C93" s="17"/>
      <c r="H93" s="1" t="n">
        <f aca="false">ROUND(G93*2%,0)</f>
        <v>0</v>
      </c>
      <c r="I93" s="1" t="n">
        <f aca="false">H93</f>
        <v>0</v>
      </c>
      <c r="K93" s="17"/>
      <c r="L93" s="18"/>
    </row>
    <row r="94" customFormat="false" ht="18" hidden="false" customHeight="true" outlineLevel="0" collapsed="false">
      <c r="C94" s="17"/>
      <c r="H94" s="1" t="n">
        <f aca="false">ROUND(G94*2%,0)</f>
        <v>0</v>
      </c>
      <c r="I94" s="1" t="n">
        <f aca="false">H94</f>
        <v>0</v>
      </c>
      <c r="K94" s="17"/>
      <c r="L94" s="18"/>
    </row>
    <row r="95" customFormat="false" ht="18" hidden="false" customHeight="true" outlineLevel="0" collapsed="false">
      <c r="C95" s="17"/>
      <c r="H95" s="1" t="n">
        <f aca="false">ROUND(G95*2%,0)</f>
        <v>0</v>
      </c>
      <c r="I95" s="1" t="n">
        <f aca="false">H95</f>
        <v>0</v>
      </c>
      <c r="K95" s="17"/>
      <c r="L95" s="18"/>
    </row>
    <row r="96" customFormat="false" ht="18" hidden="false" customHeight="true" outlineLevel="0" collapsed="false">
      <c r="C96" s="17"/>
      <c r="H96" s="1" t="n">
        <f aca="false">ROUND(G96*2%,0)</f>
        <v>0</v>
      </c>
      <c r="I96" s="1" t="n">
        <f aca="false">H96</f>
        <v>0</v>
      </c>
      <c r="K96" s="17"/>
      <c r="L96" s="18"/>
    </row>
    <row r="97" customFormat="false" ht="18" hidden="false" customHeight="true" outlineLevel="0" collapsed="false">
      <c r="C97" s="17"/>
      <c r="H97" s="1" t="n">
        <f aca="false">ROUND(G97*2%,0)</f>
        <v>0</v>
      </c>
      <c r="I97" s="1" t="n">
        <f aca="false">H97</f>
        <v>0</v>
      </c>
      <c r="K97" s="17"/>
      <c r="L97" s="18"/>
    </row>
    <row r="98" customFormat="false" ht="18" hidden="false" customHeight="true" outlineLevel="0" collapsed="false">
      <c r="C98" s="17"/>
      <c r="H98" s="1" t="n">
        <f aca="false">ROUND(G98*2%,0)</f>
        <v>0</v>
      </c>
      <c r="I98" s="1" t="n">
        <f aca="false">H98</f>
        <v>0</v>
      </c>
      <c r="K98" s="17"/>
      <c r="L98" s="18"/>
    </row>
    <row r="99" customFormat="false" ht="18" hidden="false" customHeight="true" outlineLevel="0" collapsed="false">
      <c r="C99" s="17"/>
      <c r="H99" s="1" t="n">
        <f aca="false">ROUND(G99*2%,0)</f>
        <v>0</v>
      </c>
      <c r="I99" s="1" t="n">
        <f aca="false">H99</f>
        <v>0</v>
      </c>
      <c r="K99" s="17"/>
      <c r="L99" s="18"/>
    </row>
    <row r="100" customFormat="false" ht="18" hidden="false" customHeight="true" outlineLevel="0" collapsed="false">
      <c r="C100" s="17"/>
      <c r="H100" s="1" t="n">
        <f aca="false">ROUND(G100*2%,0)</f>
        <v>0</v>
      </c>
      <c r="I100" s="1" t="n">
        <f aca="false">H100</f>
        <v>0</v>
      </c>
      <c r="K100" s="17"/>
      <c r="L100" s="18"/>
    </row>
    <row r="101" customFormat="false" ht="18" hidden="false" customHeight="true" outlineLevel="0" collapsed="false">
      <c r="C101" s="17"/>
      <c r="H101" s="1" t="n">
        <f aca="false">ROUND(G101*2%,0)</f>
        <v>0</v>
      </c>
      <c r="I101" s="1" t="n">
        <f aca="false">H101</f>
        <v>0</v>
      </c>
      <c r="K101" s="17"/>
      <c r="L101" s="18"/>
    </row>
    <row r="102" customFormat="false" ht="18" hidden="false" customHeight="true" outlineLevel="0" collapsed="false">
      <c r="C102" s="17"/>
      <c r="H102" s="1" t="n">
        <f aca="false">ROUND(G102*2%,0)</f>
        <v>0</v>
      </c>
      <c r="I102" s="1" t="n">
        <f aca="false">H102</f>
        <v>0</v>
      </c>
      <c r="K102" s="17"/>
      <c r="L102" s="18"/>
    </row>
    <row r="103" customFormat="false" ht="18" hidden="false" customHeight="true" outlineLevel="0" collapsed="false">
      <c r="C103" s="17"/>
      <c r="H103" s="1" t="n">
        <f aca="false">ROUND(G103*2%,0)</f>
        <v>0</v>
      </c>
      <c r="I103" s="1" t="n">
        <f aca="false">H103</f>
        <v>0</v>
      </c>
      <c r="K103" s="17"/>
      <c r="L103" s="18"/>
    </row>
    <row r="104" customFormat="false" ht="18" hidden="false" customHeight="true" outlineLevel="0" collapsed="false">
      <c r="C104" s="17"/>
      <c r="H104" s="1" t="n">
        <f aca="false">ROUND(G104*2%,0)</f>
        <v>0</v>
      </c>
      <c r="I104" s="1" t="n">
        <f aca="false">H104</f>
        <v>0</v>
      </c>
      <c r="K104" s="17"/>
      <c r="L104" s="18"/>
    </row>
    <row r="105" customFormat="false" ht="18" hidden="false" customHeight="true" outlineLevel="0" collapsed="false">
      <c r="C105" s="17"/>
      <c r="H105" s="1" t="n">
        <f aca="false">ROUND(G105*2%,0)</f>
        <v>0</v>
      </c>
      <c r="I105" s="1" t="n">
        <f aca="false">H105</f>
        <v>0</v>
      </c>
      <c r="K105" s="17"/>
      <c r="L105" s="18"/>
    </row>
    <row r="106" customFormat="false" ht="18" hidden="false" customHeight="true" outlineLevel="0" collapsed="false">
      <c r="C106" s="17"/>
      <c r="H106" s="1" t="n">
        <f aca="false">ROUND(G106*2%,0)</f>
        <v>0</v>
      </c>
      <c r="I106" s="1" t="n">
        <f aca="false">H106</f>
        <v>0</v>
      </c>
      <c r="K106" s="17"/>
      <c r="L106" s="18"/>
    </row>
    <row r="107" customFormat="false" ht="18" hidden="false" customHeight="true" outlineLevel="0" collapsed="false">
      <c r="C107" s="17"/>
      <c r="H107" s="1" t="n">
        <f aca="false">ROUND(G107*2%,0)</f>
        <v>0</v>
      </c>
      <c r="I107" s="1" t="n">
        <f aca="false">H107</f>
        <v>0</v>
      </c>
      <c r="K107" s="17"/>
      <c r="L107" s="18"/>
    </row>
    <row r="108" customFormat="false" ht="18" hidden="false" customHeight="true" outlineLevel="0" collapsed="false">
      <c r="C108" s="17"/>
      <c r="H108" s="1" t="n">
        <f aca="false">ROUND(G108*2%,0)</f>
        <v>0</v>
      </c>
      <c r="I108" s="1" t="n">
        <f aca="false">H108</f>
        <v>0</v>
      </c>
      <c r="K108" s="17"/>
      <c r="L108" s="18"/>
    </row>
    <row r="109" customFormat="false" ht="18" hidden="false" customHeight="true" outlineLevel="0" collapsed="false">
      <c r="C109" s="17"/>
      <c r="H109" s="1" t="n">
        <f aca="false">ROUND(G109*2%,0)</f>
        <v>0</v>
      </c>
      <c r="I109" s="1" t="n">
        <f aca="false">H109</f>
        <v>0</v>
      </c>
      <c r="K109" s="17"/>
      <c r="L109" s="18"/>
    </row>
    <row r="110" customFormat="false" ht="18" hidden="false" customHeight="true" outlineLevel="0" collapsed="false">
      <c r="C110" s="17"/>
      <c r="H110" s="1" t="n">
        <f aca="false">ROUND(G110*2%,0)</f>
        <v>0</v>
      </c>
      <c r="I110" s="1" t="n">
        <f aca="false">H110</f>
        <v>0</v>
      </c>
      <c r="K110" s="17"/>
      <c r="L110" s="18"/>
    </row>
    <row r="111" customFormat="false" ht="18" hidden="false" customHeight="true" outlineLevel="0" collapsed="false">
      <c r="C111" s="17"/>
      <c r="H111" s="1" t="n">
        <f aca="false">ROUND(G111*2%,0)</f>
        <v>0</v>
      </c>
      <c r="I111" s="1" t="n">
        <f aca="false">H111</f>
        <v>0</v>
      </c>
      <c r="K111" s="17"/>
      <c r="L111" s="18"/>
    </row>
    <row r="112" customFormat="false" ht="18" hidden="false" customHeight="true" outlineLevel="0" collapsed="false">
      <c r="C112" s="17"/>
      <c r="H112" s="1" t="n">
        <f aca="false">ROUND(G112*2%,0)</f>
        <v>0</v>
      </c>
      <c r="I112" s="1" t="n">
        <f aca="false">H112</f>
        <v>0</v>
      </c>
      <c r="K112" s="17"/>
      <c r="L112" s="18"/>
    </row>
    <row r="113" customFormat="false" ht="18" hidden="false" customHeight="true" outlineLevel="0" collapsed="false">
      <c r="C113" s="17"/>
      <c r="H113" s="1" t="n">
        <f aca="false">ROUND(G113*2%,0)</f>
        <v>0</v>
      </c>
      <c r="I113" s="1" t="n">
        <f aca="false">H113</f>
        <v>0</v>
      </c>
      <c r="K113" s="17"/>
      <c r="L113" s="18"/>
    </row>
    <row r="114" customFormat="false" ht="18" hidden="false" customHeight="true" outlineLevel="0" collapsed="false">
      <c r="C114" s="17"/>
      <c r="H114" s="1" t="n">
        <f aca="false">ROUND(G114*2%,0)</f>
        <v>0</v>
      </c>
      <c r="I114" s="1" t="n">
        <f aca="false">H114</f>
        <v>0</v>
      </c>
      <c r="K114" s="17"/>
      <c r="L114" s="18"/>
    </row>
    <row r="115" customFormat="false" ht="18" hidden="false" customHeight="true" outlineLevel="0" collapsed="false">
      <c r="C115" s="17"/>
      <c r="H115" s="1" t="n">
        <f aca="false">ROUND(G115*2%,0)</f>
        <v>0</v>
      </c>
      <c r="I115" s="1" t="n">
        <f aca="false">H115</f>
        <v>0</v>
      </c>
      <c r="K115" s="17"/>
      <c r="L115" s="18"/>
    </row>
    <row r="116" customFormat="false" ht="18" hidden="false" customHeight="true" outlineLevel="0" collapsed="false">
      <c r="C116" s="17"/>
      <c r="H116" s="1" t="n">
        <f aca="false">ROUND(G116*2%,0)</f>
        <v>0</v>
      </c>
      <c r="I116" s="1" t="n">
        <f aca="false">H116</f>
        <v>0</v>
      </c>
      <c r="K116" s="17"/>
      <c r="L116" s="18"/>
    </row>
    <row r="117" customFormat="false" ht="18" hidden="false" customHeight="true" outlineLevel="0" collapsed="false">
      <c r="C117" s="17"/>
      <c r="H117" s="1" t="n">
        <f aca="false">ROUND(G117*2%,0)</f>
        <v>0</v>
      </c>
      <c r="I117" s="1" t="n">
        <f aca="false">H117</f>
        <v>0</v>
      </c>
      <c r="K117" s="17"/>
      <c r="L117" s="18"/>
    </row>
    <row r="118" customFormat="false" ht="18" hidden="false" customHeight="true" outlineLevel="0" collapsed="false">
      <c r="C118" s="17"/>
      <c r="H118" s="1" t="n">
        <f aca="false">ROUND(G118*2%,0)</f>
        <v>0</v>
      </c>
      <c r="I118" s="1" t="n">
        <f aca="false">H118</f>
        <v>0</v>
      </c>
      <c r="K118" s="17"/>
      <c r="L118" s="18"/>
    </row>
    <row r="119" customFormat="false" ht="18" hidden="false" customHeight="true" outlineLevel="0" collapsed="false">
      <c r="C119" s="17"/>
      <c r="H119" s="1" t="n">
        <f aca="false">ROUND(G119*2%,0)</f>
        <v>0</v>
      </c>
      <c r="I119" s="1" t="n">
        <f aca="false">H119</f>
        <v>0</v>
      </c>
      <c r="K119" s="17"/>
      <c r="L119" s="18"/>
    </row>
    <row r="120" customFormat="false" ht="18" hidden="false" customHeight="true" outlineLevel="0" collapsed="false">
      <c r="C120" s="17"/>
      <c r="H120" s="1" t="n">
        <f aca="false">ROUND(G120*2%,0)</f>
        <v>0</v>
      </c>
      <c r="I120" s="1" t="n">
        <f aca="false">H120</f>
        <v>0</v>
      </c>
      <c r="K120" s="17"/>
      <c r="L120" s="18"/>
    </row>
    <row r="121" customFormat="false" ht="18" hidden="false" customHeight="true" outlineLevel="0" collapsed="false">
      <c r="C121" s="17"/>
      <c r="H121" s="1" t="n">
        <f aca="false">ROUND(G121*2%,0)</f>
        <v>0</v>
      </c>
      <c r="I121" s="1" t="n">
        <f aca="false">H121</f>
        <v>0</v>
      </c>
      <c r="K121" s="17"/>
      <c r="L121" s="18"/>
    </row>
    <row r="122" customFormat="false" ht="18" hidden="false" customHeight="true" outlineLevel="0" collapsed="false">
      <c r="C122" s="17"/>
      <c r="H122" s="1" t="n">
        <f aca="false">ROUND(G122*2%,0)</f>
        <v>0</v>
      </c>
      <c r="I122" s="1" t="n">
        <f aca="false">H122</f>
        <v>0</v>
      </c>
      <c r="K122" s="17"/>
      <c r="L122" s="18"/>
    </row>
    <row r="123" customFormat="false" ht="18" hidden="false" customHeight="true" outlineLevel="0" collapsed="false">
      <c r="C123" s="17"/>
      <c r="H123" s="1" t="n">
        <f aca="false">ROUND(G123*2%,0)</f>
        <v>0</v>
      </c>
      <c r="I123" s="1" t="n">
        <f aca="false">H123</f>
        <v>0</v>
      </c>
      <c r="K123" s="17"/>
      <c r="L123" s="18"/>
    </row>
    <row r="124" customFormat="false" ht="18" hidden="false" customHeight="true" outlineLevel="0" collapsed="false">
      <c r="C124" s="17"/>
      <c r="H124" s="1" t="n">
        <f aca="false">ROUND(G124*2%,0)</f>
        <v>0</v>
      </c>
      <c r="I124" s="1" t="n">
        <f aca="false">H124</f>
        <v>0</v>
      </c>
      <c r="K124" s="17"/>
      <c r="L124" s="18"/>
    </row>
    <row r="125" customFormat="false" ht="18" hidden="false" customHeight="true" outlineLevel="0" collapsed="false">
      <c r="C125" s="17"/>
      <c r="H125" s="1" t="n">
        <f aca="false">ROUND(G125*2%,0)</f>
        <v>0</v>
      </c>
      <c r="I125" s="1" t="n">
        <f aca="false">H125</f>
        <v>0</v>
      </c>
      <c r="K125" s="17"/>
      <c r="L125" s="18"/>
    </row>
    <row r="126" customFormat="false" ht="18" hidden="false" customHeight="true" outlineLevel="0" collapsed="false">
      <c r="C126" s="17"/>
      <c r="H126" s="1" t="n">
        <f aca="false">ROUND(G126*2%,0)</f>
        <v>0</v>
      </c>
      <c r="I126" s="1" t="n">
        <f aca="false">H126</f>
        <v>0</v>
      </c>
      <c r="K126" s="17"/>
      <c r="L126" s="18"/>
    </row>
    <row r="127" customFormat="false" ht="18" hidden="false" customHeight="true" outlineLevel="0" collapsed="false">
      <c r="C127" s="17"/>
      <c r="H127" s="1" t="n">
        <f aca="false">ROUND(G127*2%,0)</f>
        <v>0</v>
      </c>
      <c r="I127" s="1" t="n">
        <f aca="false">H127</f>
        <v>0</v>
      </c>
      <c r="K127" s="17"/>
      <c r="L127" s="18"/>
    </row>
    <row r="128" customFormat="false" ht="18" hidden="false" customHeight="true" outlineLevel="0" collapsed="false">
      <c r="C128" s="17"/>
      <c r="H128" s="1" t="n">
        <f aca="false">ROUND(G128*2%,0)</f>
        <v>0</v>
      </c>
      <c r="I128" s="1" t="n">
        <f aca="false">H128</f>
        <v>0</v>
      </c>
      <c r="K128" s="17"/>
      <c r="L128" s="18"/>
    </row>
    <row r="129" customFormat="false" ht="18" hidden="false" customHeight="true" outlineLevel="0" collapsed="false">
      <c r="C129" s="17"/>
      <c r="H129" s="1" t="n">
        <f aca="false">ROUND(G129*2%,0)</f>
        <v>0</v>
      </c>
      <c r="I129" s="1" t="n">
        <f aca="false">H129</f>
        <v>0</v>
      </c>
      <c r="K129" s="17"/>
      <c r="L129" s="18"/>
    </row>
    <row r="130" customFormat="false" ht="18" hidden="false" customHeight="true" outlineLevel="0" collapsed="false">
      <c r="C130" s="17"/>
      <c r="H130" s="1" t="n">
        <f aca="false">ROUND(G130*2%,0)</f>
        <v>0</v>
      </c>
      <c r="I130" s="1" t="n">
        <f aca="false">H130</f>
        <v>0</v>
      </c>
      <c r="K130" s="17"/>
      <c r="L130" s="18"/>
    </row>
    <row r="131" customFormat="false" ht="18" hidden="false" customHeight="true" outlineLevel="0" collapsed="false">
      <c r="C131" s="17"/>
      <c r="H131" s="1" t="n">
        <f aca="false">ROUND(G131*2%,0)</f>
        <v>0</v>
      </c>
      <c r="I131" s="1" t="n">
        <f aca="false">H131</f>
        <v>0</v>
      </c>
      <c r="K131" s="17"/>
      <c r="L131" s="18"/>
    </row>
    <row r="132" customFormat="false" ht="18" hidden="false" customHeight="true" outlineLevel="0" collapsed="false">
      <c r="C132" s="17"/>
      <c r="H132" s="1" t="n">
        <f aca="false">ROUND(G132*2%,0)</f>
        <v>0</v>
      </c>
      <c r="I132" s="1" t="n">
        <f aca="false">H132</f>
        <v>0</v>
      </c>
      <c r="K132" s="17"/>
      <c r="L132" s="18"/>
    </row>
    <row r="133" customFormat="false" ht="18" hidden="false" customHeight="true" outlineLevel="0" collapsed="false">
      <c r="C133" s="17"/>
      <c r="H133" s="1" t="n">
        <f aca="false">ROUND(G133*2%,0)</f>
        <v>0</v>
      </c>
      <c r="I133" s="1" t="n">
        <f aca="false">H133</f>
        <v>0</v>
      </c>
      <c r="K133" s="17"/>
      <c r="L133" s="18"/>
    </row>
    <row r="134" customFormat="false" ht="18" hidden="false" customHeight="true" outlineLevel="0" collapsed="false">
      <c r="C134" s="17"/>
      <c r="H134" s="1" t="n">
        <f aca="false">ROUND(G134*2%,0)</f>
        <v>0</v>
      </c>
      <c r="I134" s="1" t="n">
        <f aca="false">H134</f>
        <v>0</v>
      </c>
      <c r="K134" s="17"/>
      <c r="L134" s="18"/>
    </row>
    <row r="135" customFormat="false" ht="18" hidden="false" customHeight="true" outlineLevel="0" collapsed="false">
      <c r="C135" s="17"/>
      <c r="H135" s="1" t="n">
        <f aca="false">ROUND(G135*2%,0)</f>
        <v>0</v>
      </c>
      <c r="I135" s="1" t="n">
        <f aca="false">H135</f>
        <v>0</v>
      </c>
      <c r="K135" s="17"/>
      <c r="L135" s="18"/>
    </row>
    <row r="136" customFormat="false" ht="18" hidden="false" customHeight="true" outlineLevel="0" collapsed="false">
      <c r="C136" s="17"/>
      <c r="H136" s="1" t="n">
        <f aca="false">ROUND(G136*2%,0)</f>
        <v>0</v>
      </c>
      <c r="I136" s="1" t="n">
        <f aca="false">H136</f>
        <v>0</v>
      </c>
      <c r="K136" s="17"/>
      <c r="L136" s="18"/>
    </row>
    <row r="137" customFormat="false" ht="18" hidden="false" customHeight="true" outlineLevel="0" collapsed="false">
      <c r="C137" s="17"/>
      <c r="H137" s="1" t="n">
        <f aca="false">ROUND(G137*2%,0)</f>
        <v>0</v>
      </c>
      <c r="I137" s="1" t="n">
        <f aca="false">H137</f>
        <v>0</v>
      </c>
      <c r="K137" s="17"/>
      <c r="L137" s="18"/>
    </row>
    <row r="138" customFormat="false" ht="18" hidden="false" customHeight="true" outlineLevel="0" collapsed="false">
      <c r="C138" s="17"/>
      <c r="H138" s="1" t="n">
        <f aca="false">ROUND(G138*2%,0)</f>
        <v>0</v>
      </c>
      <c r="I138" s="1" t="n">
        <f aca="false">H138</f>
        <v>0</v>
      </c>
      <c r="K138" s="17"/>
      <c r="L138" s="18"/>
    </row>
    <row r="139" customFormat="false" ht="18" hidden="false" customHeight="true" outlineLevel="0" collapsed="false">
      <c r="C139" s="17"/>
      <c r="H139" s="1" t="n">
        <f aca="false">ROUND(G139*2%,0)</f>
        <v>0</v>
      </c>
      <c r="I139" s="1" t="n">
        <f aca="false">H139</f>
        <v>0</v>
      </c>
      <c r="K139" s="17"/>
      <c r="L139" s="18"/>
    </row>
    <row r="140" customFormat="false" ht="18" hidden="false" customHeight="true" outlineLevel="0" collapsed="false">
      <c r="C140" s="17"/>
      <c r="H140" s="1" t="n">
        <f aca="false">ROUND(G140*2%,0)</f>
        <v>0</v>
      </c>
      <c r="I140" s="1" t="n">
        <f aca="false">H140</f>
        <v>0</v>
      </c>
      <c r="K140" s="17"/>
      <c r="L140" s="18"/>
    </row>
    <row r="141" customFormat="false" ht="18" hidden="false" customHeight="true" outlineLevel="0" collapsed="false">
      <c r="C141" s="17"/>
      <c r="H141" s="1" t="n">
        <f aca="false">ROUND(G141*2%,0)</f>
        <v>0</v>
      </c>
      <c r="I141" s="1" t="n">
        <f aca="false">H141</f>
        <v>0</v>
      </c>
      <c r="K141" s="17"/>
      <c r="L141" s="18"/>
    </row>
    <row r="142" customFormat="false" ht="18" hidden="false" customHeight="true" outlineLevel="0" collapsed="false">
      <c r="C142" s="17"/>
      <c r="H142" s="1" t="n">
        <f aca="false">ROUND(G142*2%,0)</f>
        <v>0</v>
      </c>
      <c r="I142" s="1" t="n">
        <f aca="false">H142</f>
        <v>0</v>
      </c>
      <c r="K142" s="17"/>
      <c r="L142" s="18"/>
    </row>
    <row r="143" customFormat="false" ht="18" hidden="false" customHeight="true" outlineLevel="0" collapsed="false">
      <c r="C143" s="17"/>
      <c r="H143" s="1" t="n">
        <f aca="false">ROUND(G143*2%,0)</f>
        <v>0</v>
      </c>
      <c r="I143" s="1" t="n">
        <f aca="false">H143</f>
        <v>0</v>
      </c>
      <c r="K143" s="17"/>
      <c r="L143" s="18"/>
    </row>
    <row r="144" customFormat="false" ht="18" hidden="false" customHeight="true" outlineLevel="0" collapsed="false">
      <c r="C144" s="17"/>
      <c r="H144" s="1" t="n">
        <f aca="false">ROUND(G144*2%,0)</f>
        <v>0</v>
      </c>
      <c r="I144" s="1" t="n">
        <f aca="false">H144</f>
        <v>0</v>
      </c>
      <c r="K144" s="17"/>
      <c r="L144" s="18"/>
    </row>
    <row r="145" customFormat="false" ht="18" hidden="false" customHeight="true" outlineLevel="0" collapsed="false">
      <c r="C145" s="17"/>
      <c r="H145" s="1" t="n">
        <f aca="false">ROUND(G145*2%,0)</f>
        <v>0</v>
      </c>
      <c r="I145" s="1" t="n">
        <f aca="false">H145</f>
        <v>0</v>
      </c>
      <c r="K145" s="17"/>
      <c r="L145" s="18"/>
    </row>
    <row r="146" customFormat="false" ht="18" hidden="false" customHeight="true" outlineLevel="0" collapsed="false">
      <c r="C146" s="17"/>
      <c r="H146" s="1" t="n">
        <f aca="false">ROUND(G146*2%,0)</f>
        <v>0</v>
      </c>
      <c r="I146" s="1" t="n">
        <f aca="false">H146</f>
        <v>0</v>
      </c>
      <c r="K146" s="17"/>
      <c r="L146" s="18"/>
    </row>
    <row r="147" customFormat="false" ht="18" hidden="false" customHeight="true" outlineLevel="0" collapsed="false">
      <c r="C147" s="17"/>
      <c r="H147" s="1" t="n">
        <f aca="false">ROUND(G147*2%,0)</f>
        <v>0</v>
      </c>
      <c r="I147" s="1" t="n">
        <f aca="false">H147</f>
        <v>0</v>
      </c>
      <c r="K147" s="17"/>
      <c r="L147" s="18"/>
    </row>
    <row r="148" customFormat="false" ht="18" hidden="false" customHeight="true" outlineLevel="0" collapsed="false">
      <c r="C148" s="17"/>
      <c r="H148" s="1" t="n">
        <f aca="false">ROUND(G148*2%,0)</f>
        <v>0</v>
      </c>
      <c r="I148" s="1" t="n">
        <f aca="false">H148</f>
        <v>0</v>
      </c>
      <c r="K148" s="17"/>
      <c r="L148" s="18"/>
    </row>
    <row r="149" customFormat="false" ht="18" hidden="false" customHeight="true" outlineLevel="0" collapsed="false">
      <c r="C149" s="17"/>
      <c r="H149" s="1" t="n">
        <f aca="false">ROUND(G149*2%,0)</f>
        <v>0</v>
      </c>
      <c r="I149" s="1" t="n">
        <f aca="false">H149</f>
        <v>0</v>
      </c>
      <c r="K149" s="17"/>
      <c r="L149" s="18"/>
    </row>
    <row r="150" customFormat="false" ht="18" hidden="false" customHeight="true" outlineLevel="0" collapsed="false">
      <c r="C150" s="17"/>
      <c r="H150" s="1" t="n">
        <f aca="false">ROUND(G150*2%,0)</f>
        <v>0</v>
      </c>
      <c r="I150" s="1" t="n">
        <f aca="false">H150</f>
        <v>0</v>
      </c>
      <c r="K150" s="17"/>
      <c r="L150" s="18"/>
    </row>
    <row r="151" customFormat="false" ht="18" hidden="false" customHeight="true" outlineLevel="0" collapsed="false">
      <c r="C151" s="17"/>
      <c r="H151" s="1" t="n">
        <f aca="false">ROUND(G151*2%,0)</f>
        <v>0</v>
      </c>
      <c r="I151" s="1" t="n">
        <f aca="false">H151</f>
        <v>0</v>
      </c>
      <c r="K151" s="17"/>
      <c r="L151" s="18"/>
    </row>
    <row r="152" customFormat="false" ht="18" hidden="false" customHeight="true" outlineLevel="0" collapsed="false">
      <c r="C152" s="17"/>
      <c r="H152" s="1" t="n">
        <f aca="false">ROUND(G152*2%,0)</f>
        <v>0</v>
      </c>
      <c r="I152" s="1" t="n">
        <f aca="false">H152</f>
        <v>0</v>
      </c>
      <c r="K152" s="17"/>
      <c r="L152" s="18"/>
    </row>
    <row r="153" customFormat="false" ht="18" hidden="false" customHeight="true" outlineLevel="0" collapsed="false">
      <c r="C153" s="17"/>
      <c r="H153" s="1" t="n">
        <f aca="false">ROUND(G153*2%,0)</f>
        <v>0</v>
      </c>
      <c r="I153" s="1" t="n">
        <f aca="false">H153</f>
        <v>0</v>
      </c>
      <c r="K153" s="17"/>
      <c r="L153" s="18"/>
    </row>
    <row r="154" customFormat="false" ht="18" hidden="false" customHeight="true" outlineLevel="0" collapsed="false">
      <c r="C154" s="17"/>
      <c r="H154" s="1" t="n">
        <f aca="false">ROUND(G154*2%,0)</f>
        <v>0</v>
      </c>
      <c r="I154" s="1" t="n">
        <f aca="false">H154</f>
        <v>0</v>
      </c>
      <c r="K154" s="17"/>
      <c r="L154" s="18"/>
    </row>
    <row r="155" customFormat="false" ht="18" hidden="false" customHeight="true" outlineLevel="0" collapsed="false">
      <c r="C155" s="17"/>
      <c r="H155" s="1" t="n">
        <f aca="false">ROUND(G155*2%,0)</f>
        <v>0</v>
      </c>
      <c r="I155" s="1" t="n">
        <f aca="false">H155</f>
        <v>0</v>
      </c>
      <c r="K155" s="17"/>
      <c r="L155" s="18"/>
    </row>
    <row r="156" customFormat="false" ht="18" hidden="false" customHeight="true" outlineLevel="0" collapsed="false">
      <c r="C156" s="17"/>
      <c r="H156" s="1" t="n">
        <f aca="false">ROUND(G156*2%,0)</f>
        <v>0</v>
      </c>
      <c r="I156" s="1" t="n">
        <f aca="false">H156</f>
        <v>0</v>
      </c>
      <c r="K156" s="17"/>
      <c r="L156" s="18"/>
    </row>
    <row r="157" customFormat="false" ht="18" hidden="false" customHeight="true" outlineLevel="0" collapsed="false">
      <c r="C157" s="17"/>
      <c r="H157" s="1" t="n">
        <f aca="false">ROUND(G157*2%,0)</f>
        <v>0</v>
      </c>
      <c r="I157" s="1" t="n">
        <f aca="false">H157</f>
        <v>0</v>
      </c>
      <c r="K157" s="17"/>
      <c r="L157" s="18"/>
    </row>
    <row r="158" customFormat="false" ht="18" hidden="false" customHeight="true" outlineLevel="0" collapsed="false">
      <c r="C158" s="17"/>
      <c r="H158" s="1" t="n">
        <f aca="false">ROUND(G158*2%,0)</f>
        <v>0</v>
      </c>
      <c r="I158" s="1" t="n">
        <f aca="false">H158</f>
        <v>0</v>
      </c>
      <c r="K158" s="17"/>
      <c r="L158" s="18"/>
    </row>
    <row r="159" customFormat="false" ht="18" hidden="false" customHeight="true" outlineLevel="0" collapsed="false">
      <c r="C159" s="17"/>
      <c r="H159" s="1" t="n">
        <f aca="false">ROUND(G159*2%,0)</f>
        <v>0</v>
      </c>
      <c r="I159" s="1" t="n">
        <f aca="false">H159</f>
        <v>0</v>
      </c>
      <c r="K159" s="17"/>
      <c r="L159" s="18"/>
    </row>
    <row r="160" customFormat="false" ht="18" hidden="false" customHeight="true" outlineLevel="0" collapsed="false">
      <c r="C160" s="17"/>
      <c r="H160" s="1" t="n">
        <f aca="false">ROUND(G160*2%,0)</f>
        <v>0</v>
      </c>
      <c r="I160" s="1" t="n">
        <f aca="false">H160</f>
        <v>0</v>
      </c>
      <c r="K160" s="17"/>
      <c r="L160" s="18"/>
    </row>
    <row r="161" customFormat="false" ht="18" hidden="false" customHeight="true" outlineLevel="0" collapsed="false">
      <c r="C161" s="17"/>
      <c r="H161" s="1" t="n">
        <f aca="false">ROUND(G161*2%,0)</f>
        <v>0</v>
      </c>
      <c r="I161" s="1" t="n">
        <f aca="false">H161</f>
        <v>0</v>
      </c>
      <c r="K161" s="17"/>
      <c r="L161" s="18"/>
    </row>
    <row r="162" customFormat="false" ht="18" hidden="false" customHeight="true" outlineLevel="0" collapsed="false">
      <c r="C162" s="17"/>
      <c r="H162" s="1" t="n">
        <f aca="false">ROUND(G162*2%,0)</f>
        <v>0</v>
      </c>
      <c r="I162" s="1" t="n">
        <f aca="false">H162</f>
        <v>0</v>
      </c>
      <c r="K162" s="17"/>
      <c r="L162" s="18"/>
    </row>
    <row r="163" customFormat="false" ht="18" hidden="false" customHeight="true" outlineLevel="0" collapsed="false">
      <c r="C163" s="17"/>
      <c r="H163" s="1" t="n">
        <f aca="false">ROUND(G163*2%,0)</f>
        <v>0</v>
      </c>
      <c r="I163" s="1" t="n">
        <f aca="false">H163</f>
        <v>0</v>
      </c>
      <c r="K163" s="17"/>
      <c r="L163" s="18"/>
    </row>
    <row r="164" customFormat="false" ht="18" hidden="false" customHeight="true" outlineLevel="0" collapsed="false">
      <c r="C164" s="17"/>
      <c r="H164" s="1" t="n">
        <f aca="false">ROUND(G164*2%,0)</f>
        <v>0</v>
      </c>
      <c r="I164" s="1" t="n">
        <f aca="false">H164</f>
        <v>0</v>
      </c>
      <c r="K164" s="17"/>
      <c r="L164" s="18"/>
    </row>
    <row r="165" customFormat="false" ht="18" hidden="false" customHeight="true" outlineLevel="0" collapsed="false">
      <c r="C165" s="17"/>
      <c r="H165" s="1" t="n">
        <f aca="false">ROUND(G165*2%,0)</f>
        <v>0</v>
      </c>
      <c r="I165" s="1" t="n">
        <f aca="false">H165</f>
        <v>0</v>
      </c>
      <c r="K165" s="17"/>
      <c r="L165" s="18"/>
    </row>
    <row r="166" customFormat="false" ht="18" hidden="false" customHeight="true" outlineLevel="0" collapsed="false">
      <c r="C166" s="17"/>
      <c r="H166" s="1" t="n">
        <f aca="false">ROUND(G166*2%,0)</f>
        <v>0</v>
      </c>
      <c r="I166" s="1" t="n">
        <f aca="false">H166</f>
        <v>0</v>
      </c>
      <c r="K166" s="17"/>
      <c r="L166" s="18"/>
    </row>
    <row r="167" customFormat="false" ht="18" hidden="false" customHeight="true" outlineLevel="0" collapsed="false">
      <c r="C167" s="17"/>
      <c r="H167" s="1" t="n">
        <f aca="false">ROUND(G167*2%,0)</f>
        <v>0</v>
      </c>
      <c r="I167" s="1" t="n">
        <f aca="false">H167</f>
        <v>0</v>
      </c>
      <c r="K167" s="17"/>
      <c r="L167" s="18"/>
    </row>
    <row r="168" customFormat="false" ht="18" hidden="false" customHeight="true" outlineLevel="0" collapsed="false">
      <c r="C168" s="17"/>
      <c r="H168" s="1" t="n">
        <f aca="false">ROUND(G168*2%,0)</f>
        <v>0</v>
      </c>
      <c r="I168" s="1" t="n">
        <f aca="false">H168</f>
        <v>0</v>
      </c>
      <c r="K168" s="17"/>
      <c r="L168" s="18"/>
    </row>
    <row r="169" customFormat="false" ht="18" hidden="false" customHeight="true" outlineLevel="0" collapsed="false">
      <c r="C169" s="17"/>
      <c r="H169" s="1" t="n">
        <f aca="false">ROUND(G169*2%,0)</f>
        <v>0</v>
      </c>
      <c r="I169" s="1" t="n">
        <f aca="false">H169</f>
        <v>0</v>
      </c>
      <c r="K169" s="17"/>
      <c r="L169" s="18"/>
    </row>
    <row r="170" customFormat="false" ht="18" hidden="false" customHeight="true" outlineLevel="0" collapsed="false">
      <c r="C170" s="17"/>
      <c r="H170" s="1" t="n">
        <f aca="false">ROUND(G170*2%,0)</f>
        <v>0</v>
      </c>
      <c r="I170" s="1" t="n">
        <f aca="false">H170</f>
        <v>0</v>
      </c>
      <c r="K170" s="17"/>
      <c r="L170" s="18"/>
    </row>
    <row r="171" customFormat="false" ht="18" hidden="false" customHeight="true" outlineLevel="0" collapsed="false">
      <c r="C171" s="17"/>
      <c r="H171" s="1" t="n">
        <f aca="false">ROUND(G171*2%,0)</f>
        <v>0</v>
      </c>
      <c r="I171" s="1" t="n">
        <f aca="false">H171</f>
        <v>0</v>
      </c>
      <c r="K171" s="17"/>
      <c r="L171" s="18"/>
    </row>
    <row r="172" customFormat="false" ht="18" hidden="false" customHeight="true" outlineLevel="0" collapsed="false">
      <c r="C172" s="17"/>
      <c r="H172" s="1" t="n">
        <f aca="false">ROUND(G172*2%,0)</f>
        <v>0</v>
      </c>
      <c r="I172" s="1" t="n">
        <f aca="false">H172</f>
        <v>0</v>
      </c>
      <c r="K172" s="17"/>
      <c r="L172" s="18"/>
    </row>
    <row r="173" customFormat="false" ht="18" hidden="false" customHeight="true" outlineLevel="0" collapsed="false">
      <c r="C173" s="17"/>
      <c r="H173" s="1" t="n">
        <f aca="false">ROUND(G173*2%,0)</f>
        <v>0</v>
      </c>
      <c r="I173" s="1" t="n">
        <f aca="false">H173</f>
        <v>0</v>
      </c>
      <c r="K173" s="17"/>
      <c r="L173" s="18"/>
    </row>
    <row r="174" customFormat="false" ht="18" hidden="false" customHeight="true" outlineLevel="0" collapsed="false">
      <c r="C174" s="17"/>
      <c r="H174" s="1" t="n">
        <f aca="false">ROUND(G174*2%,0)</f>
        <v>0</v>
      </c>
      <c r="I174" s="1" t="n">
        <f aca="false">H174</f>
        <v>0</v>
      </c>
      <c r="K174" s="17"/>
      <c r="L174" s="18"/>
    </row>
    <row r="175" customFormat="false" ht="18" hidden="false" customHeight="true" outlineLevel="0" collapsed="false">
      <c r="C175" s="17"/>
      <c r="H175" s="1" t="n">
        <f aca="false">ROUND(G175*2%,0)</f>
        <v>0</v>
      </c>
      <c r="I175" s="1" t="n">
        <f aca="false">H175</f>
        <v>0</v>
      </c>
      <c r="K175" s="17"/>
      <c r="L175" s="18"/>
    </row>
    <row r="176" customFormat="false" ht="18" hidden="false" customHeight="true" outlineLevel="0" collapsed="false">
      <c r="C176" s="17"/>
      <c r="H176" s="1" t="n">
        <f aca="false">ROUND(G176*2%,0)</f>
        <v>0</v>
      </c>
      <c r="I176" s="1" t="n">
        <f aca="false">H176</f>
        <v>0</v>
      </c>
      <c r="K176" s="17"/>
      <c r="L176" s="18"/>
    </row>
    <row r="177" customFormat="false" ht="18" hidden="false" customHeight="true" outlineLevel="0" collapsed="false">
      <c r="C177" s="17"/>
      <c r="H177" s="1" t="n">
        <f aca="false">ROUND(G177*2%,0)</f>
        <v>0</v>
      </c>
      <c r="I177" s="1" t="n">
        <f aca="false">H177</f>
        <v>0</v>
      </c>
      <c r="K177" s="17"/>
      <c r="L177" s="18"/>
    </row>
    <row r="178" customFormat="false" ht="18" hidden="false" customHeight="true" outlineLevel="0" collapsed="false">
      <c r="C178" s="17"/>
      <c r="H178" s="1" t="n">
        <f aca="false">ROUND(G178*2%,0)</f>
        <v>0</v>
      </c>
      <c r="I178" s="1" t="n">
        <f aca="false">H178</f>
        <v>0</v>
      </c>
      <c r="K178" s="17"/>
      <c r="L178" s="18"/>
    </row>
    <row r="179" customFormat="false" ht="18" hidden="false" customHeight="true" outlineLevel="0" collapsed="false">
      <c r="C179" s="17"/>
      <c r="H179" s="1" t="n">
        <f aca="false">ROUND(G179*2%,0)</f>
        <v>0</v>
      </c>
      <c r="I179" s="1" t="n">
        <f aca="false">H179</f>
        <v>0</v>
      </c>
      <c r="K179" s="17"/>
      <c r="L179" s="18"/>
    </row>
    <row r="180" customFormat="false" ht="18" hidden="false" customHeight="true" outlineLevel="0" collapsed="false">
      <c r="C180" s="17"/>
      <c r="H180" s="1" t="n">
        <f aca="false">ROUND(G180*2%,0)</f>
        <v>0</v>
      </c>
      <c r="I180" s="1" t="n">
        <f aca="false">H180</f>
        <v>0</v>
      </c>
      <c r="K180" s="17"/>
      <c r="L180" s="18"/>
    </row>
    <row r="181" customFormat="false" ht="18" hidden="false" customHeight="true" outlineLevel="0" collapsed="false">
      <c r="C181" s="17"/>
      <c r="H181" s="1" t="n">
        <f aca="false">ROUND(G181*2%,0)</f>
        <v>0</v>
      </c>
      <c r="I181" s="1" t="n">
        <f aca="false">H181</f>
        <v>0</v>
      </c>
      <c r="K181" s="17"/>
      <c r="L181" s="18"/>
    </row>
    <row r="182" customFormat="false" ht="18" hidden="false" customHeight="true" outlineLevel="0" collapsed="false">
      <c r="C182" s="17"/>
      <c r="H182" s="1" t="n">
        <f aca="false">ROUND(G182*2%,0)</f>
        <v>0</v>
      </c>
      <c r="I182" s="1" t="n">
        <f aca="false">H182</f>
        <v>0</v>
      </c>
      <c r="K182" s="17"/>
      <c r="L182" s="18"/>
    </row>
    <row r="183" customFormat="false" ht="18" hidden="false" customHeight="true" outlineLevel="0" collapsed="false">
      <c r="C183" s="17"/>
      <c r="H183" s="1" t="n">
        <f aca="false">ROUND(G183*2%,0)</f>
        <v>0</v>
      </c>
      <c r="I183" s="1" t="n">
        <f aca="false">H183</f>
        <v>0</v>
      </c>
      <c r="K183" s="17"/>
      <c r="L183" s="18"/>
    </row>
    <row r="184" customFormat="false" ht="18" hidden="false" customHeight="true" outlineLevel="0" collapsed="false">
      <c r="C184" s="17"/>
      <c r="H184" s="1" t="n">
        <f aca="false">ROUND(G184*2%,0)</f>
        <v>0</v>
      </c>
      <c r="I184" s="1" t="n">
        <f aca="false">H184</f>
        <v>0</v>
      </c>
      <c r="K184" s="17"/>
      <c r="L184" s="18"/>
    </row>
    <row r="185" customFormat="false" ht="18" hidden="false" customHeight="true" outlineLevel="0" collapsed="false">
      <c r="C185" s="17"/>
      <c r="H185" s="1" t="n">
        <f aca="false">ROUND(G185*2%,0)</f>
        <v>0</v>
      </c>
      <c r="I185" s="1" t="n">
        <f aca="false">H185</f>
        <v>0</v>
      </c>
      <c r="K185" s="17"/>
      <c r="L185" s="18"/>
    </row>
    <row r="186" customFormat="false" ht="18" hidden="false" customHeight="true" outlineLevel="0" collapsed="false">
      <c r="C186" s="17"/>
      <c r="H186" s="1" t="n">
        <f aca="false">ROUND(G186*2%,0)</f>
        <v>0</v>
      </c>
      <c r="I186" s="1" t="n">
        <f aca="false">H186</f>
        <v>0</v>
      </c>
      <c r="K186" s="17"/>
      <c r="L186" s="18"/>
    </row>
    <row r="187" customFormat="false" ht="18" hidden="false" customHeight="true" outlineLevel="0" collapsed="false">
      <c r="C187" s="17"/>
      <c r="H187" s="1" t="n">
        <f aca="false">ROUND(G187*2%,0)</f>
        <v>0</v>
      </c>
      <c r="I187" s="1" t="n">
        <f aca="false">H187</f>
        <v>0</v>
      </c>
      <c r="K187" s="17"/>
      <c r="L187" s="18"/>
    </row>
    <row r="188" customFormat="false" ht="18" hidden="false" customHeight="true" outlineLevel="0" collapsed="false">
      <c r="C188" s="17"/>
      <c r="H188" s="1" t="n">
        <f aca="false">ROUND(G188*2%,0)</f>
        <v>0</v>
      </c>
      <c r="I188" s="1" t="n">
        <f aca="false">H188</f>
        <v>0</v>
      </c>
      <c r="K188" s="17"/>
      <c r="L188" s="18"/>
    </row>
    <row r="189" customFormat="false" ht="18" hidden="false" customHeight="true" outlineLevel="0" collapsed="false">
      <c r="C189" s="17"/>
      <c r="H189" s="1" t="n">
        <f aca="false">ROUND(G189*2%,0)</f>
        <v>0</v>
      </c>
      <c r="I189" s="1" t="n">
        <f aca="false">H189</f>
        <v>0</v>
      </c>
      <c r="K189" s="17"/>
      <c r="L189" s="18"/>
    </row>
    <row r="190" customFormat="false" ht="18" hidden="false" customHeight="true" outlineLevel="0" collapsed="false">
      <c r="C190" s="17"/>
      <c r="H190" s="1" t="n">
        <f aca="false">ROUND(G190*2%,0)</f>
        <v>0</v>
      </c>
      <c r="I190" s="1" t="n">
        <f aca="false">H190</f>
        <v>0</v>
      </c>
      <c r="K190" s="17"/>
      <c r="L190" s="18"/>
    </row>
    <row r="191" customFormat="false" ht="18" hidden="false" customHeight="true" outlineLevel="0" collapsed="false">
      <c r="C191" s="17"/>
      <c r="H191" s="1" t="n">
        <f aca="false">ROUND(G191*2%,0)</f>
        <v>0</v>
      </c>
      <c r="I191" s="1" t="n">
        <f aca="false">H191</f>
        <v>0</v>
      </c>
      <c r="K191" s="17"/>
      <c r="L191" s="18"/>
    </row>
    <row r="192" customFormat="false" ht="18" hidden="false" customHeight="true" outlineLevel="0" collapsed="false">
      <c r="C192" s="17"/>
      <c r="H192" s="1" t="n">
        <f aca="false">ROUND(G192*2%,0)</f>
        <v>0</v>
      </c>
      <c r="I192" s="1" t="n">
        <f aca="false">H192</f>
        <v>0</v>
      </c>
      <c r="K192" s="17"/>
      <c r="L192" s="18"/>
    </row>
    <row r="193" customFormat="false" ht="18" hidden="false" customHeight="true" outlineLevel="0" collapsed="false">
      <c r="C193" s="17"/>
      <c r="H193" s="1" t="n">
        <f aca="false">ROUND(G193*2%,0)</f>
        <v>0</v>
      </c>
      <c r="I193" s="1" t="n">
        <f aca="false">H193</f>
        <v>0</v>
      </c>
      <c r="K193" s="17"/>
      <c r="L193" s="18"/>
    </row>
    <row r="194" customFormat="false" ht="18" hidden="false" customHeight="true" outlineLevel="0" collapsed="false">
      <c r="C194" s="17"/>
      <c r="H194" s="1" t="n">
        <f aca="false">ROUND(G194*2%,0)</f>
        <v>0</v>
      </c>
      <c r="I194" s="1" t="n">
        <f aca="false">H194</f>
        <v>0</v>
      </c>
      <c r="K194" s="17"/>
      <c r="L194" s="18"/>
    </row>
    <row r="195" customFormat="false" ht="18" hidden="false" customHeight="true" outlineLevel="0" collapsed="false">
      <c r="C195" s="17"/>
      <c r="H195" s="1" t="n">
        <f aca="false">ROUND(G195*2%,0)</f>
        <v>0</v>
      </c>
      <c r="I195" s="1" t="n">
        <f aca="false">H195</f>
        <v>0</v>
      </c>
      <c r="K195" s="17"/>
      <c r="L195" s="18"/>
    </row>
    <row r="196" customFormat="false" ht="18" hidden="false" customHeight="true" outlineLevel="0" collapsed="false">
      <c r="C196" s="17"/>
      <c r="H196" s="1" t="n">
        <f aca="false">ROUND(G196*2%,0)</f>
        <v>0</v>
      </c>
      <c r="I196" s="1" t="n">
        <f aca="false">H196</f>
        <v>0</v>
      </c>
      <c r="K196" s="17"/>
      <c r="L196" s="18"/>
    </row>
    <row r="197" customFormat="false" ht="18" hidden="false" customHeight="true" outlineLevel="0" collapsed="false">
      <c r="C197" s="17"/>
      <c r="H197" s="1" t="n">
        <f aca="false">ROUND(G197*2%,0)</f>
        <v>0</v>
      </c>
      <c r="I197" s="1" t="n">
        <f aca="false">H197</f>
        <v>0</v>
      </c>
      <c r="K197" s="17"/>
      <c r="L197" s="18"/>
    </row>
    <row r="198" customFormat="false" ht="18" hidden="false" customHeight="true" outlineLevel="0" collapsed="false">
      <c r="C198" s="17"/>
      <c r="H198" s="1" t="n">
        <f aca="false">ROUND(G198*2%,0)</f>
        <v>0</v>
      </c>
      <c r="I198" s="1" t="n">
        <f aca="false">H198</f>
        <v>0</v>
      </c>
      <c r="K198" s="17"/>
      <c r="L198" s="18"/>
    </row>
    <row r="199" customFormat="false" ht="18" hidden="false" customHeight="true" outlineLevel="0" collapsed="false">
      <c r="C199" s="17"/>
      <c r="H199" s="1" t="n">
        <f aca="false">ROUND(G199*2%,0)</f>
        <v>0</v>
      </c>
      <c r="I199" s="1" t="n">
        <f aca="false">H199</f>
        <v>0</v>
      </c>
      <c r="K199" s="17"/>
      <c r="L199" s="18"/>
    </row>
    <row r="200" customFormat="false" ht="18" hidden="false" customHeight="true" outlineLevel="0" collapsed="false">
      <c r="C200" s="17"/>
      <c r="H200" s="1" t="n">
        <f aca="false">ROUND(G200*2%,0)</f>
        <v>0</v>
      </c>
      <c r="I200" s="1" t="n">
        <f aca="false">H200</f>
        <v>0</v>
      </c>
      <c r="K200" s="17"/>
      <c r="L200" s="18"/>
    </row>
    <row r="201" customFormat="false" ht="18" hidden="false" customHeight="true" outlineLevel="0" collapsed="false">
      <c r="C201" s="17"/>
      <c r="H201" s="1" t="n">
        <f aca="false">ROUND(G201*2%,0)</f>
        <v>0</v>
      </c>
      <c r="I201" s="1" t="n">
        <f aca="false">H201</f>
        <v>0</v>
      </c>
      <c r="K201" s="17"/>
      <c r="L201" s="18"/>
    </row>
    <row r="202" customFormat="false" ht="18" hidden="false" customHeight="true" outlineLevel="0" collapsed="false">
      <c r="C202" s="17"/>
      <c r="H202" s="1" t="n">
        <f aca="false">ROUND(G202*2%,0)</f>
        <v>0</v>
      </c>
      <c r="I202" s="1" t="n">
        <f aca="false">H202</f>
        <v>0</v>
      </c>
      <c r="K202" s="17"/>
      <c r="L202" s="18"/>
    </row>
    <row r="203" customFormat="false" ht="18" hidden="false" customHeight="true" outlineLevel="0" collapsed="false">
      <c r="C203" s="17"/>
      <c r="H203" s="1" t="n">
        <f aca="false">ROUND(G203*2%,0)</f>
        <v>0</v>
      </c>
      <c r="I203" s="1" t="n">
        <f aca="false">H203</f>
        <v>0</v>
      </c>
      <c r="K203" s="17"/>
      <c r="L203" s="18"/>
    </row>
    <row r="204" customFormat="false" ht="18" hidden="false" customHeight="true" outlineLevel="0" collapsed="false">
      <c r="C204" s="17"/>
      <c r="H204" s="1" t="n">
        <f aca="false">ROUND(G204*2%,0)</f>
        <v>0</v>
      </c>
      <c r="I204" s="1" t="n">
        <f aca="false">H204</f>
        <v>0</v>
      </c>
      <c r="K204" s="17"/>
      <c r="L204" s="18"/>
    </row>
    <row r="205" customFormat="false" ht="18" hidden="false" customHeight="true" outlineLevel="0" collapsed="false">
      <c r="C205" s="17"/>
      <c r="H205" s="1" t="n">
        <f aca="false">ROUND(G205*2%,0)</f>
        <v>0</v>
      </c>
      <c r="I205" s="1" t="n">
        <f aca="false">H205</f>
        <v>0</v>
      </c>
      <c r="K205" s="17"/>
      <c r="L205" s="18"/>
    </row>
    <row r="206" customFormat="false" ht="18" hidden="false" customHeight="true" outlineLevel="0" collapsed="false">
      <c r="C206" s="17"/>
      <c r="H206" s="1" t="n">
        <f aca="false">ROUND(G206*2%,0)</f>
        <v>0</v>
      </c>
      <c r="I206" s="1" t="n">
        <f aca="false">H206</f>
        <v>0</v>
      </c>
      <c r="K206" s="17"/>
      <c r="L206" s="18"/>
    </row>
    <row r="207" customFormat="false" ht="18" hidden="false" customHeight="true" outlineLevel="0" collapsed="false">
      <c r="C207" s="17"/>
      <c r="H207" s="1" t="n">
        <f aca="false">ROUND(G207*2%,0)</f>
        <v>0</v>
      </c>
      <c r="I207" s="1" t="n">
        <f aca="false">H207</f>
        <v>0</v>
      </c>
      <c r="K207" s="17"/>
      <c r="L207" s="18"/>
    </row>
    <row r="208" customFormat="false" ht="18" hidden="false" customHeight="true" outlineLevel="0" collapsed="false">
      <c r="C208" s="17"/>
      <c r="H208" s="1" t="n">
        <f aca="false">ROUND(G208*2%,0)</f>
        <v>0</v>
      </c>
      <c r="I208" s="1" t="n">
        <f aca="false">H208</f>
        <v>0</v>
      </c>
      <c r="K208" s="17"/>
      <c r="L208" s="18"/>
    </row>
    <row r="209" customFormat="false" ht="18" hidden="false" customHeight="true" outlineLevel="0" collapsed="false">
      <c r="C209" s="17"/>
      <c r="H209" s="1" t="n">
        <f aca="false">ROUND(G209*2%,0)</f>
        <v>0</v>
      </c>
      <c r="I209" s="1" t="n">
        <f aca="false">H209</f>
        <v>0</v>
      </c>
      <c r="K209" s="17"/>
      <c r="L209" s="18"/>
    </row>
    <row r="210" customFormat="false" ht="18" hidden="false" customHeight="true" outlineLevel="0" collapsed="false">
      <c r="C210" s="17"/>
      <c r="H210" s="1" t="n">
        <f aca="false">ROUND(G210*2%,0)</f>
        <v>0</v>
      </c>
      <c r="I210" s="1" t="n">
        <f aca="false">H210</f>
        <v>0</v>
      </c>
      <c r="K210" s="17"/>
      <c r="L210" s="18"/>
    </row>
    <row r="211" customFormat="false" ht="18" hidden="false" customHeight="true" outlineLevel="0" collapsed="false">
      <c r="C211" s="17"/>
      <c r="H211" s="1" t="n">
        <f aca="false">ROUND(G211*2%,0)</f>
        <v>0</v>
      </c>
      <c r="I211" s="1" t="n">
        <f aca="false">H211</f>
        <v>0</v>
      </c>
      <c r="K211" s="17"/>
      <c r="L211" s="18"/>
    </row>
    <row r="212" customFormat="false" ht="18" hidden="false" customHeight="true" outlineLevel="0" collapsed="false">
      <c r="C212" s="17"/>
      <c r="H212" s="1" t="n">
        <f aca="false">ROUND(G212*2%,0)</f>
        <v>0</v>
      </c>
      <c r="I212" s="1" t="n">
        <f aca="false">H212</f>
        <v>0</v>
      </c>
      <c r="K212" s="17"/>
      <c r="L212" s="18"/>
    </row>
    <row r="213" customFormat="false" ht="18" hidden="false" customHeight="true" outlineLevel="0" collapsed="false">
      <c r="C213" s="17"/>
      <c r="H213" s="1" t="n">
        <f aca="false">ROUND(G213*2%,0)</f>
        <v>0</v>
      </c>
      <c r="I213" s="1" t="n">
        <f aca="false">H213</f>
        <v>0</v>
      </c>
      <c r="K213" s="17"/>
      <c r="L213" s="18"/>
    </row>
    <row r="214" customFormat="false" ht="18" hidden="false" customHeight="true" outlineLevel="0" collapsed="false">
      <c r="C214" s="17"/>
      <c r="H214" s="1" t="n">
        <f aca="false">ROUND(G214*2%,0)</f>
        <v>0</v>
      </c>
      <c r="I214" s="1" t="n">
        <f aca="false">H214</f>
        <v>0</v>
      </c>
      <c r="K214" s="17"/>
      <c r="L214" s="18"/>
    </row>
    <row r="215" customFormat="false" ht="18" hidden="false" customHeight="true" outlineLevel="0" collapsed="false">
      <c r="C215" s="17"/>
      <c r="H215" s="1" t="n">
        <f aca="false">ROUND(G215*2%,0)</f>
        <v>0</v>
      </c>
      <c r="I215" s="1" t="n">
        <f aca="false">H215</f>
        <v>0</v>
      </c>
      <c r="K215" s="17"/>
      <c r="L215" s="18"/>
    </row>
    <row r="216" customFormat="false" ht="18" hidden="false" customHeight="true" outlineLevel="0" collapsed="false">
      <c r="C216" s="17"/>
      <c r="H216" s="1" t="n">
        <f aca="false">ROUND(G216*2%,0)</f>
        <v>0</v>
      </c>
      <c r="I216" s="1" t="n">
        <f aca="false">H216</f>
        <v>0</v>
      </c>
      <c r="K216" s="17"/>
      <c r="L216" s="18"/>
    </row>
    <row r="217" customFormat="false" ht="18" hidden="false" customHeight="true" outlineLevel="0" collapsed="false">
      <c r="C217" s="17"/>
      <c r="H217" s="1" t="n">
        <f aca="false">ROUND(G217*2%,0)</f>
        <v>0</v>
      </c>
      <c r="I217" s="1" t="n">
        <f aca="false">H217</f>
        <v>0</v>
      </c>
      <c r="K217" s="17"/>
      <c r="L217" s="18"/>
    </row>
    <row r="218" customFormat="false" ht="18" hidden="false" customHeight="true" outlineLevel="0" collapsed="false">
      <c r="C218" s="17"/>
      <c r="H218" s="1" t="n">
        <f aca="false">ROUND(G218*2%,0)</f>
        <v>0</v>
      </c>
      <c r="I218" s="1" t="n">
        <f aca="false">H218</f>
        <v>0</v>
      </c>
      <c r="K218" s="17"/>
      <c r="L218" s="18"/>
    </row>
    <row r="219" customFormat="false" ht="18" hidden="false" customHeight="true" outlineLevel="0" collapsed="false">
      <c r="C219" s="17"/>
      <c r="H219" s="1" t="n">
        <f aca="false">ROUND(G219*2%,0)</f>
        <v>0</v>
      </c>
      <c r="I219" s="1" t="n">
        <f aca="false">H219</f>
        <v>0</v>
      </c>
      <c r="K219" s="17"/>
      <c r="L219" s="18"/>
    </row>
    <row r="220" customFormat="false" ht="18" hidden="false" customHeight="true" outlineLevel="0" collapsed="false">
      <c r="C220" s="17"/>
      <c r="H220" s="1" t="n">
        <f aca="false">ROUND(G220*2%,0)</f>
        <v>0</v>
      </c>
      <c r="I220" s="1" t="n">
        <f aca="false">H220</f>
        <v>0</v>
      </c>
      <c r="K220" s="17"/>
      <c r="L220" s="18"/>
    </row>
    <row r="221" customFormat="false" ht="18" hidden="false" customHeight="true" outlineLevel="0" collapsed="false">
      <c r="C221" s="17"/>
      <c r="H221" s="1" t="n">
        <f aca="false">ROUND(G221*2%,0)</f>
        <v>0</v>
      </c>
      <c r="I221" s="1" t="n">
        <f aca="false">H221</f>
        <v>0</v>
      </c>
      <c r="K221" s="17"/>
      <c r="L221" s="18"/>
    </row>
    <row r="222" customFormat="false" ht="18" hidden="false" customHeight="true" outlineLevel="0" collapsed="false">
      <c r="C222" s="17"/>
      <c r="H222" s="1" t="n">
        <f aca="false">ROUND(G222*2%,0)</f>
        <v>0</v>
      </c>
      <c r="I222" s="1" t="n">
        <f aca="false">H222</f>
        <v>0</v>
      </c>
      <c r="K222" s="17"/>
      <c r="L222" s="18"/>
    </row>
    <row r="223" customFormat="false" ht="18" hidden="false" customHeight="true" outlineLevel="0" collapsed="false">
      <c r="C223" s="17"/>
      <c r="H223" s="1" t="n">
        <f aca="false">ROUND(G223*2%,0)</f>
        <v>0</v>
      </c>
      <c r="I223" s="1" t="n">
        <f aca="false">H223</f>
        <v>0</v>
      </c>
      <c r="K223" s="17"/>
      <c r="L223" s="18"/>
    </row>
    <row r="224" customFormat="false" ht="18" hidden="false" customHeight="true" outlineLevel="0" collapsed="false">
      <c r="C224" s="17"/>
      <c r="H224" s="1" t="n">
        <f aca="false">ROUND(G224*2%,0)</f>
        <v>0</v>
      </c>
      <c r="I224" s="1" t="n">
        <f aca="false">H224</f>
        <v>0</v>
      </c>
      <c r="K224" s="17"/>
      <c r="L224" s="18"/>
    </row>
    <row r="225" customFormat="false" ht="18" hidden="false" customHeight="true" outlineLevel="0" collapsed="false">
      <c r="C225" s="17"/>
      <c r="H225" s="1" t="n">
        <f aca="false">ROUND(G225*2%,0)</f>
        <v>0</v>
      </c>
      <c r="I225" s="1" t="n">
        <f aca="false">H225</f>
        <v>0</v>
      </c>
      <c r="K225" s="17"/>
      <c r="L225" s="18"/>
    </row>
    <row r="226" customFormat="false" ht="18" hidden="false" customHeight="true" outlineLevel="0" collapsed="false">
      <c r="C226" s="17"/>
      <c r="H226" s="1" t="n">
        <f aca="false">ROUND(G226*2%,0)</f>
        <v>0</v>
      </c>
      <c r="I226" s="1" t="n">
        <f aca="false">H226</f>
        <v>0</v>
      </c>
      <c r="K226" s="17"/>
      <c r="L226" s="18"/>
    </row>
    <row r="227" customFormat="false" ht="18" hidden="false" customHeight="true" outlineLevel="0" collapsed="false">
      <c r="C227" s="17"/>
      <c r="H227" s="1" t="n">
        <f aca="false">ROUND(G227*2%,0)</f>
        <v>0</v>
      </c>
      <c r="I227" s="1" t="n">
        <f aca="false">H227</f>
        <v>0</v>
      </c>
      <c r="K227" s="17"/>
      <c r="L227" s="18"/>
    </row>
    <row r="228" customFormat="false" ht="18" hidden="false" customHeight="true" outlineLevel="0" collapsed="false">
      <c r="C228" s="17"/>
      <c r="H228" s="1" t="n">
        <f aca="false">ROUND(G228*2%,0)</f>
        <v>0</v>
      </c>
      <c r="I228" s="1" t="n">
        <f aca="false">H228</f>
        <v>0</v>
      </c>
      <c r="K228" s="17"/>
      <c r="L228" s="18"/>
    </row>
    <row r="229" customFormat="false" ht="18" hidden="false" customHeight="true" outlineLevel="0" collapsed="false">
      <c r="C229" s="17"/>
      <c r="H229" s="1" t="n">
        <f aca="false">ROUND(G229*2%,0)</f>
        <v>0</v>
      </c>
      <c r="I229" s="1" t="n">
        <f aca="false">H229</f>
        <v>0</v>
      </c>
      <c r="K229" s="17"/>
      <c r="L229" s="18"/>
    </row>
    <row r="230" customFormat="false" ht="18" hidden="false" customHeight="true" outlineLevel="0" collapsed="false">
      <c r="C230" s="17"/>
      <c r="H230" s="1" t="n">
        <f aca="false">ROUND(G230*2%,0)</f>
        <v>0</v>
      </c>
      <c r="I230" s="1" t="n">
        <f aca="false">H230</f>
        <v>0</v>
      </c>
      <c r="K230" s="17"/>
      <c r="L230" s="18"/>
    </row>
    <row r="231" customFormat="false" ht="18" hidden="false" customHeight="true" outlineLevel="0" collapsed="false">
      <c r="C231" s="17"/>
      <c r="H231" s="1" t="n">
        <f aca="false">ROUND(G231*2%,0)</f>
        <v>0</v>
      </c>
      <c r="I231" s="1" t="n">
        <f aca="false">H231</f>
        <v>0</v>
      </c>
      <c r="K231" s="17"/>
      <c r="L231" s="18"/>
    </row>
    <row r="232" customFormat="false" ht="18" hidden="false" customHeight="true" outlineLevel="0" collapsed="false">
      <c r="C232" s="17"/>
      <c r="H232" s="1" t="n">
        <f aca="false">ROUND(G232*2%,0)</f>
        <v>0</v>
      </c>
      <c r="I232" s="1" t="n">
        <f aca="false">H232</f>
        <v>0</v>
      </c>
      <c r="K232" s="17"/>
      <c r="L232" s="18"/>
    </row>
    <row r="233" customFormat="false" ht="18" hidden="false" customHeight="true" outlineLevel="0" collapsed="false">
      <c r="C233" s="17"/>
      <c r="H233" s="1" t="n">
        <f aca="false">ROUND(G233*2%,0)</f>
        <v>0</v>
      </c>
      <c r="I233" s="1" t="n">
        <f aca="false">H233</f>
        <v>0</v>
      </c>
      <c r="K233" s="17"/>
      <c r="L233" s="18"/>
    </row>
    <row r="234" customFormat="false" ht="18" hidden="false" customHeight="true" outlineLevel="0" collapsed="false">
      <c r="C234" s="17"/>
      <c r="H234" s="1" t="n">
        <f aca="false">ROUND(G234*2%,0)</f>
        <v>0</v>
      </c>
      <c r="I234" s="1" t="n">
        <f aca="false">H234</f>
        <v>0</v>
      </c>
      <c r="K234" s="17"/>
      <c r="L234" s="18"/>
    </row>
    <row r="235" customFormat="false" ht="18" hidden="false" customHeight="true" outlineLevel="0" collapsed="false">
      <c r="C235" s="17"/>
      <c r="H235" s="1" t="n">
        <f aca="false">ROUND(G235*2%,0)</f>
        <v>0</v>
      </c>
      <c r="I235" s="1" t="n">
        <f aca="false">H235</f>
        <v>0</v>
      </c>
      <c r="K235" s="17"/>
      <c r="L235" s="18"/>
    </row>
    <row r="236" customFormat="false" ht="18" hidden="false" customHeight="true" outlineLevel="0" collapsed="false">
      <c r="C236" s="17"/>
      <c r="H236" s="1" t="n">
        <f aca="false">ROUND(G236*2%,0)</f>
        <v>0</v>
      </c>
      <c r="I236" s="1" t="n">
        <f aca="false">H236</f>
        <v>0</v>
      </c>
      <c r="K236" s="17"/>
      <c r="L236" s="18"/>
    </row>
    <row r="237" customFormat="false" ht="18" hidden="false" customHeight="true" outlineLevel="0" collapsed="false">
      <c r="C237" s="17"/>
      <c r="H237" s="1" t="n">
        <f aca="false">ROUND(G237*2%,0)</f>
        <v>0</v>
      </c>
      <c r="I237" s="1" t="n">
        <f aca="false">H237</f>
        <v>0</v>
      </c>
      <c r="K237" s="17"/>
      <c r="L237" s="18"/>
    </row>
    <row r="238" customFormat="false" ht="18" hidden="false" customHeight="true" outlineLevel="0" collapsed="false">
      <c r="C238" s="17"/>
      <c r="H238" s="1" t="n">
        <f aca="false">ROUND(G238*2%,0)</f>
        <v>0</v>
      </c>
      <c r="I238" s="1" t="n">
        <f aca="false">H238</f>
        <v>0</v>
      </c>
      <c r="K238" s="17"/>
      <c r="L238" s="18"/>
    </row>
    <row r="239" customFormat="false" ht="18" hidden="false" customHeight="true" outlineLevel="0" collapsed="false">
      <c r="C239" s="17"/>
      <c r="H239" s="1" t="n">
        <f aca="false">ROUND(G239*2%,0)</f>
        <v>0</v>
      </c>
      <c r="I239" s="1" t="n">
        <f aca="false">H239</f>
        <v>0</v>
      </c>
      <c r="K239" s="17"/>
      <c r="L239" s="18"/>
    </row>
    <row r="240" customFormat="false" ht="18" hidden="false" customHeight="true" outlineLevel="0" collapsed="false">
      <c r="C240" s="17"/>
      <c r="H240" s="1" t="n">
        <f aca="false">ROUND(G240*2%,0)</f>
        <v>0</v>
      </c>
      <c r="I240" s="1" t="n">
        <f aca="false">H240</f>
        <v>0</v>
      </c>
      <c r="K240" s="17"/>
      <c r="L240" s="18"/>
    </row>
    <row r="241" customFormat="false" ht="18" hidden="false" customHeight="true" outlineLevel="0" collapsed="false">
      <c r="C241" s="17"/>
      <c r="H241" s="1" t="n">
        <f aca="false">ROUND(G241*2%,0)</f>
        <v>0</v>
      </c>
      <c r="I241" s="1" t="n">
        <f aca="false">H241</f>
        <v>0</v>
      </c>
      <c r="K241" s="17"/>
      <c r="L241" s="18"/>
    </row>
    <row r="242" customFormat="false" ht="18" hidden="false" customHeight="true" outlineLevel="0" collapsed="false">
      <c r="C242" s="17"/>
      <c r="H242" s="1" t="n">
        <f aca="false">ROUND(G242*2%,0)</f>
        <v>0</v>
      </c>
      <c r="I242" s="1" t="n">
        <f aca="false">H242</f>
        <v>0</v>
      </c>
      <c r="K242" s="17"/>
      <c r="L242" s="18"/>
    </row>
    <row r="243" customFormat="false" ht="18" hidden="false" customHeight="true" outlineLevel="0" collapsed="false">
      <c r="C243" s="17"/>
      <c r="H243" s="1" t="n">
        <f aca="false">ROUND(G243*2%,0)</f>
        <v>0</v>
      </c>
      <c r="I243" s="1" t="n">
        <f aca="false">H243</f>
        <v>0</v>
      </c>
      <c r="K243" s="17"/>
      <c r="L243" s="18"/>
    </row>
    <row r="244" customFormat="false" ht="18" hidden="false" customHeight="true" outlineLevel="0" collapsed="false">
      <c r="C244" s="17"/>
      <c r="H244" s="1" t="n">
        <f aca="false">ROUND(G244*2%,0)</f>
        <v>0</v>
      </c>
      <c r="I244" s="1" t="n">
        <f aca="false">H244</f>
        <v>0</v>
      </c>
      <c r="K244" s="17"/>
      <c r="L244" s="18"/>
    </row>
    <row r="245" customFormat="false" ht="18" hidden="false" customHeight="true" outlineLevel="0" collapsed="false">
      <c r="C245" s="17"/>
      <c r="H245" s="1" t="n">
        <f aca="false">ROUND(G245*2%,0)</f>
        <v>0</v>
      </c>
      <c r="I245" s="1" t="n">
        <f aca="false">H245</f>
        <v>0</v>
      </c>
      <c r="K245" s="17"/>
      <c r="L245" s="18"/>
    </row>
    <row r="246" customFormat="false" ht="18" hidden="false" customHeight="true" outlineLevel="0" collapsed="false">
      <c r="C246" s="17"/>
      <c r="H246" s="1" t="n">
        <f aca="false">ROUND(G246*2%,0)</f>
        <v>0</v>
      </c>
      <c r="I246" s="1" t="n">
        <f aca="false">H246</f>
        <v>0</v>
      </c>
      <c r="K246" s="17"/>
      <c r="L246" s="18"/>
    </row>
    <row r="247" customFormat="false" ht="18" hidden="false" customHeight="true" outlineLevel="0" collapsed="false">
      <c r="C247" s="17"/>
      <c r="H247" s="1" t="n">
        <f aca="false">ROUND(G247*2%,0)</f>
        <v>0</v>
      </c>
      <c r="I247" s="1" t="n">
        <f aca="false">H247</f>
        <v>0</v>
      </c>
      <c r="K247" s="17"/>
      <c r="L247" s="18"/>
    </row>
    <row r="248" customFormat="false" ht="18" hidden="false" customHeight="true" outlineLevel="0" collapsed="false">
      <c r="C248" s="17"/>
      <c r="H248" s="1" t="n">
        <f aca="false">ROUND(G248*2%,0)</f>
        <v>0</v>
      </c>
      <c r="I248" s="1" t="n">
        <f aca="false">H248</f>
        <v>0</v>
      </c>
      <c r="K248" s="17"/>
      <c r="L248" s="18"/>
    </row>
    <row r="249" customFormat="false" ht="18" hidden="false" customHeight="true" outlineLevel="0" collapsed="false">
      <c r="C249" s="17"/>
      <c r="H249" s="1" t="n">
        <f aca="false">ROUND(G249*2%,0)</f>
        <v>0</v>
      </c>
      <c r="I249" s="1" t="n">
        <f aca="false">H249</f>
        <v>0</v>
      </c>
      <c r="K249" s="17"/>
      <c r="L249" s="18"/>
    </row>
    <row r="250" customFormat="false" ht="18" hidden="false" customHeight="true" outlineLevel="0" collapsed="false">
      <c r="C250" s="17"/>
      <c r="H250" s="1" t="n">
        <f aca="false">ROUND(G250*2%,0)</f>
        <v>0</v>
      </c>
      <c r="I250" s="1" t="n">
        <f aca="false">H250</f>
        <v>0</v>
      </c>
      <c r="K250" s="17"/>
      <c r="L250" s="18"/>
    </row>
    <row r="251" customFormat="false" ht="18" hidden="false" customHeight="true" outlineLevel="0" collapsed="false">
      <c r="C251" s="17"/>
      <c r="H251" s="1" t="n">
        <f aca="false">ROUND(G251*2%,0)</f>
        <v>0</v>
      </c>
      <c r="I251" s="1" t="n">
        <f aca="false">H251</f>
        <v>0</v>
      </c>
      <c r="K251" s="17"/>
      <c r="L251" s="18"/>
    </row>
    <row r="252" customFormat="false" ht="18" hidden="false" customHeight="true" outlineLevel="0" collapsed="false">
      <c r="C252" s="17"/>
      <c r="H252" s="1" t="n">
        <f aca="false">ROUND(G252*2%,0)</f>
        <v>0</v>
      </c>
      <c r="I252" s="1" t="n">
        <f aca="false">H252</f>
        <v>0</v>
      </c>
      <c r="K252" s="17"/>
      <c r="L252" s="18"/>
    </row>
    <row r="253" customFormat="false" ht="18" hidden="false" customHeight="true" outlineLevel="0" collapsed="false">
      <c r="C253" s="17"/>
      <c r="H253" s="1" t="n">
        <f aca="false">ROUND(G253*2%,0)</f>
        <v>0</v>
      </c>
      <c r="I253" s="1" t="n">
        <f aca="false">H253</f>
        <v>0</v>
      </c>
      <c r="K253" s="17"/>
      <c r="L253" s="18"/>
    </row>
    <row r="254" customFormat="false" ht="18" hidden="false" customHeight="true" outlineLevel="0" collapsed="false">
      <c r="C254" s="17"/>
      <c r="H254" s="1" t="n">
        <f aca="false">ROUND(G254*2%,0)</f>
        <v>0</v>
      </c>
      <c r="I254" s="1" t="n">
        <f aca="false">H254</f>
        <v>0</v>
      </c>
      <c r="K254" s="17"/>
      <c r="L254" s="18"/>
    </row>
    <row r="255" customFormat="false" ht="18" hidden="false" customHeight="true" outlineLevel="0" collapsed="false">
      <c r="C255" s="17"/>
      <c r="H255" s="1" t="n">
        <f aca="false">ROUND(G255*2%,0)</f>
        <v>0</v>
      </c>
      <c r="I255" s="1" t="n">
        <f aca="false">H255</f>
        <v>0</v>
      </c>
      <c r="K255" s="17"/>
      <c r="L255" s="18"/>
    </row>
    <row r="256" customFormat="false" ht="18" hidden="false" customHeight="true" outlineLevel="0" collapsed="false">
      <c r="C256" s="17"/>
      <c r="H256" s="1" t="n">
        <f aca="false">ROUND(G256*2%,0)</f>
        <v>0</v>
      </c>
      <c r="I256" s="1" t="n">
        <f aca="false">H256</f>
        <v>0</v>
      </c>
      <c r="K256" s="17"/>
      <c r="L256" s="18"/>
    </row>
    <row r="257" customFormat="false" ht="18" hidden="false" customHeight="true" outlineLevel="0" collapsed="false">
      <c r="C257" s="17"/>
      <c r="H257" s="1" t="n">
        <f aca="false">ROUND(G257*2%,0)</f>
        <v>0</v>
      </c>
      <c r="I257" s="1" t="n">
        <f aca="false">H257</f>
        <v>0</v>
      </c>
      <c r="K257" s="17"/>
      <c r="L257" s="18"/>
    </row>
    <row r="258" customFormat="false" ht="18" hidden="false" customHeight="true" outlineLevel="0" collapsed="false">
      <c r="C258" s="17"/>
      <c r="H258" s="1" t="n">
        <f aca="false">ROUND(G258*2%,0)</f>
        <v>0</v>
      </c>
      <c r="I258" s="1" t="n">
        <f aca="false">H258</f>
        <v>0</v>
      </c>
      <c r="K258" s="17"/>
      <c r="L258" s="18"/>
    </row>
    <row r="259" customFormat="false" ht="18" hidden="false" customHeight="true" outlineLevel="0" collapsed="false">
      <c r="C259" s="17"/>
      <c r="H259" s="1" t="n">
        <f aca="false">ROUND(G259*2%,0)</f>
        <v>0</v>
      </c>
      <c r="I259" s="1" t="n">
        <f aca="false">H259</f>
        <v>0</v>
      </c>
      <c r="K259" s="17"/>
      <c r="L259" s="18"/>
    </row>
    <row r="260" customFormat="false" ht="18" hidden="false" customHeight="true" outlineLevel="0" collapsed="false">
      <c r="C260" s="17"/>
      <c r="H260" s="1" t="n">
        <f aca="false">ROUND(G260*2%,0)</f>
        <v>0</v>
      </c>
      <c r="I260" s="1" t="n">
        <f aca="false">H260</f>
        <v>0</v>
      </c>
      <c r="K260" s="17"/>
      <c r="L260" s="18"/>
    </row>
    <row r="261" customFormat="false" ht="18" hidden="false" customHeight="true" outlineLevel="0" collapsed="false">
      <c r="C261" s="17"/>
      <c r="H261" s="1" t="n">
        <f aca="false">ROUND(G261*2%,0)</f>
        <v>0</v>
      </c>
      <c r="I261" s="1" t="n">
        <f aca="false">H261</f>
        <v>0</v>
      </c>
      <c r="K261" s="17"/>
      <c r="L261" s="18"/>
    </row>
    <row r="262" customFormat="false" ht="18" hidden="false" customHeight="true" outlineLevel="0" collapsed="false">
      <c r="C262" s="17"/>
      <c r="H262" s="1" t="n">
        <f aca="false">ROUND(G262*2%,0)</f>
        <v>0</v>
      </c>
      <c r="I262" s="1" t="n">
        <f aca="false">H262</f>
        <v>0</v>
      </c>
      <c r="K262" s="17"/>
      <c r="L262" s="18"/>
    </row>
    <row r="263" customFormat="false" ht="18" hidden="false" customHeight="true" outlineLevel="0" collapsed="false">
      <c r="C263" s="17"/>
      <c r="H263" s="1" t="n">
        <f aca="false">ROUND(G263*2%,0)</f>
        <v>0</v>
      </c>
      <c r="I263" s="1" t="n">
        <f aca="false">H263</f>
        <v>0</v>
      </c>
      <c r="K263" s="17"/>
      <c r="L263" s="18"/>
    </row>
    <row r="264" customFormat="false" ht="18" hidden="false" customHeight="true" outlineLevel="0" collapsed="false">
      <c r="C264" s="17"/>
      <c r="H264" s="1" t="n">
        <f aca="false">ROUND(G264*2%,0)</f>
        <v>0</v>
      </c>
      <c r="I264" s="1" t="n">
        <f aca="false">H264</f>
        <v>0</v>
      </c>
      <c r="K264" s="17"/>
      <c r="L264" s="18"/>
    </row>
    <row r="265" customFormat="false" ht="18" hidden="false" customHeight="true" outlineLevel="0" collapsed="false">
      <c r="C265" s="17"/>
      <c r="H265" s="1" t="n">
        <f aca="false">ROUND(G265*2%,0)</f>
        <v>0</v>
      </c>
      <c r="I265" s="1" t="n">
        <f aca="false">H265</f>
        <v>0</v>
      </c>
      <c r="K265" s="17"/>
      <c r="L265" s="18"/>
    </row>
    <row r="266" customFormat="false" ht="18" hidden="false" customHeight="true" outlineLevel="0" collapsed="false">
      <c r="C266" s="17"/>
      <c r="H266" s="1" t="n">
        <f aca="false">ROUND(G266*2%,0)</f>
        <v>0</v>
      </c>
      <c r="I266" s="1" t="n">
        <f aca="false">H266</f>
        <v>0</v>
      </c>
      <c r="K266" s="17"/>
      <c r="L266" s="18"/>
    </row>
    <row r="267" customFormat="false" ht="18" hidden="false" customHeight="true" outlineLevel="0" collapsed="false">
      <c r="C267" s="17"/>
      <c r="H267" s="1" t="n">
        <f aca="false">ROUND(G267*2%,0)</f>
        <v>0</v>
      </c>
      <c r="I267" s="1" t="n">
        <f aca="false">H267</f>
        <v>0</v>
      </c>
      <c r="K267" s="17"/>
      <c r="L267" s="18"/>
    </row>
    <row r="268" customFormat="false" ht="18" hidden="false" customHeight="true" outlineLevel="0" collapsed="false">
      <c r="C268" s="17"/>
      <c r="H268" s="1" t="n">
        <f aca="false">ROUND(G268*2%,0)</f>
        <v>0</v>
      </c>
      <c r="I268" s="1" t="n">
        <f aca="false">H268</f>
        <v>0</v>
      </c>
      <c r="K268" s="17"/>
      <c r="L268" s="18"/>
    </row>
    <row r="269" customFormat="false" ht="18" hidden="false" customHeight="true" outlineLevel="0" collapsed="false">
      <c r="C269" s="17"/>
      <c r="H269" s="1" t="n">
        <f aca="false">ROUND(G269*2%,0)</f>
        <v>0</v>
      </c>
      <c r="I269" s="1" t="n">
        <f aca="false">H269</f>
        <v>0</v>
      </c>
      <c r="K269" s="17"/>
      <c r="L269" s="18"/>
    </row>
    <row r="270" customFormat="false" ht="18" hidden="false" customHeight="true" outlineLevel="0" collapsed="false">
      <c r="C270" s="17"/>
      <c r="H270" s="1" t="n">
        <f aca="false">ROUND(G270*2%,0)</f>
        <v>0</v>
      </c>
      <c r="I270" s="1" t="n">
        <f aca="false">H270</f>
        <v>0</v>
      </c>
      <c r="K270" s="17"/>
      <c r="L270" s="18"/>
    </row>
    <row r="271" customFormat="false" ht="18" hidden="false" customHeight="true" outlineLevel="0" collapsed="false">
      <c r="C271" s="17"/>
      <c r="H271" s="1" t="n">
        <f aca="false">ROUND(G271*2%,0)</f>
        <v>0</v>
      </c>
      <c r="I271" s="1" t="n">
        <f aca="false">H271</f>
        <v>0</v>
      </c>
      <c r="K271" s="17"/>
      <c r="L271" s="18"/>
    </row>
    <row r="272" customFormat="false" ht="18" hidden="false" customHeight="true" outlineLevel="0" collapsed="false">
      <c r="C272" s="17"/>
      <c r="H272" s="1" t="n">
        <f aca="false">ROUND(G272*2%,0)</f>
        <v>0</v>
      </c>
      <c r="I272" s="1" t="n">
        <f aca="false">H272</f>
        <v>0</v>
      </c>
      <c r="K272" s="17"/>
      <c r="L272" s="18"/>
    </row>
    <row r="273" customFormat="false" ht="18" hidden="false" customHeight="true" outlineLevel="0" collapsed="false">
      <c r="C273" s="17"/>
      <c r="H273" s="1" t="n">
        <f aca="false">ROUND(G273*2%,0)</f>
        <v>0</v>
      </c>
      <c r="I273" s="1" t="n">
        <f aca="false">H273</f>
        <v>0</v>
      </c>
      <c r="K273" s="17"/>
      <c r="L273" s="18"/>
    </row>
    <row r="274" customFormat="false" ht="18" hidden="false" customHeight="true" outlineLevel="0" collapsed="false">
      <c r="C274" s="17"/>
      <c r="H274" s="1" t="n">
        <f aca="false">ROUND(G274*2%,0)</f>
        <v>0</v>
      </c>
      <c r="I274" s="1" t="n">
        <f aca="false">H274</f>
        <v>0</v>
      </c>
      <c r="K274" s="17"/>
      <c r="L274" s="18"/>
    </row>
    <row r="275" customFormat="false" ht="18" hidden="false" customHeight="true" outlineLevel="0" collapsed="false">
      <c r="C275" s="17"/>
      <c r="H275" s="1" t="n">
        <f aca="false">ROUND(G275*2%,0)</f>
        <v>0</v>
      </c>
      <c r="I275" s="1" t="n">
        <f aca="false">H275</f>
        <v>0</v>
      </c>
      <c r="K275" s="17"/>
      <c r="L275" s="18"/>
    </row>
    <row r="276" customFormat="false" ht="18" hidden="false" customHeight="true" outlineLevel="0" collapsed="false">
      <c r="C276" s="17"/>
      <c r="H276" s="1" t="n">
        <f aca="false">ROUND(G276*2%,0)</f>
        <v>0</v>
      </c>
      <c r="I276" s="1" t="n">
        <f aca="false">H276</f>
        <v>0</v>
      </c>
      <c r="K276" s="17"/>
      <c r="L276" s="18"/>
    </row>
    <row r="277" customFormat="false" ht="18" hidden="false" customHeight="true" outlineLevel="0" collapsed="false">
      <c r="C277" s="17"/>
      <c r="H277" s="1" t="n">
        <f aca="false">ROUND(G277*2%,0)</f>
        <v>0</v>
      </c>
      <c r="I277" s="1" t="n">
        <f aca="false">H277</f>
        <v>0</v>
      </c>
      <c r="K277" s="17"/>
      <c r="L277" s="18"/>
    </row>
    <row r="278" customFormat="false" ht="18" hidden="false" customHeight="true" outlineLevel="0" collapsed="false">
      <c r="C278" s="17"/>
      <c r="H278" s="1" t="n">
        <f aca="false">ROUND(G278*2%,0)</f>
        <v>0</v>
      </c>
      <c r="I278" s="1" t="n">
        <f aca="false">H278</f>
        <v>0</v>
      </c>
      <c r="K278" s="17"/>
      <c r="L278" s="18"/>
    </row>
    <row r="279" customFormat="false" ht="18" hidden="false" customHeight="true" outlineLevel="0" collapsed="false">
      <c r="C279" s="17"/>
      <c r="H279" s="1" t="n">
        <f aca="false">ROUND(G279*2%,0)</f>
        <v>0</v>
      </c>
      <c r="I279" s="1" t="n">
        <f aca="false">H279</f>
        <v>0</v>
      </c>
      <c r="K279" s="17"/>
      <c r="L279" s="18"/>
    </row>
    <row r="280" customFormat="false" ht="18" hidden="false" customHeight="true" outlineLevel="0" collapsed="false">
      <c r="C280" s="17"/>
      <c r="H280" s="1" t="n">
        <f aca="false">ROUND(G280*2%,0)</f>
        <v>0</v>
      </c>
      <c r="I280" s="1" t="n">
        <f aca="false">H280</f>
        <v>0</v>
      </c>
      <c r="K280" s="17"/>
      <c r="L280" s="18"/>
    </row>
    <row r="281" customFormat="false" ht="18" hidden="false" customHeight="true" outlineLevel="0" collapsed="false">
      <c r="C281" s="17"/>
      <c r="H281" s="1" t="n">
        <f aca="false">ROUND(G281*2%,0)</f>
        <v>0</v>
      </c>
      <c r="I281" s="1" t="n">
        <f aca="false">H281</f>
        <v>0</v>
      </c>
      <c r="K281" s="17"/>
      <c r="L281" s="18"/>
    </row>
    <row r="282" customFormat="false" ht="18" hidden="false" customHeight="true" outlineLevel="0" collapsed="false">
      <c r="C282" s="17"/>
      <c r="H282" s="1" t="n">
        <f aca="false">ROUND(G282*2%,0)</f>
        <v>0</v>
      </c>
      <c r="I282" s="1" t="n">
        <f aca="false">H282</f>
        <v>0</v>
      </c>
      <c r="K282" s="17"/>
      <c r="L282" s="18"/>
    </row>
    <row r="283" customFormat="false" ht="18" hidden="false" customHeight="true" outlineLevel="0" collapsed="false">
      <c r="C283" s="17"/>
      <c r="H283" s="1" t="n">
        <f aca="false">ROUND(G283*2%,0)</f>
        <v>0</v>
      </c>
      <c r="I283" s="1" t="n">
        <f aca="false">H283</f>
        <v>0</v>
      </c>
      <c r="K283" s="17"/>
      <c r="L283" s="18"/>
    </row>
    <row r="284" customFormat="false" ht="18" hidden="false" customHeight="true" outlineLevel="0" collapsed="false">
      <c r="C284" s="17"/>
      <c r="H284" s="1" t="n">
        <f aca="false">ROUND(G284*2%,0)</f>
        <v>0</v>
      </c>
      <c r="I284" s="1" t="n">
        <f aca="false">H284</f>
        <v>0</v>
      </c>
      <c r="K284" s="17"/>
      <c r="L284" s="18"/>
    </row>
    <row r="285" customFormat="false" ht="18" hidden="false" customHeight="true" outlineLevel="0" collapsed="false">
      <c r="C285" s="17"/>
      <c r="H285" s="1" t="n">
        <f aca="false">ROUND(G285*2%,0)</f>
        <v>0</v>
      </c>
      <c r="I285" s="1" t="n">
        <f aca="false">H285</f>
        <v>0</v>
      </c>
      <c r="K285" s="17"/>
      <c r="L285" s="18"/>
    </row>
    <row r="286" customFormat="false" ht="18" hidden="false" customHeight="true" outlineLevel="0" collapsed="false">
      <c r="C286" s="17"/>
      <c r="H286" s="1" t="n">
        <f aca="false">ROUND(G286*2%,0)</f>
        <v>0</v>
      </c>
      <c r="I286" s="1" t="n">
        <f aca="false">H286</f>
        <v>0</v>
      </c>
      <c r="K286" s="17"/>
      <c r="L286" s="18"/>
    </row>
    <row r="287" customFormat="false" ht="18" hidden="false" customHeight="true" outlineLevel="0" collapsed="false">
      <c r="C287" s="17"/>
      <c r="H287" s="1" t="n">
        <f aca="false">ROUND(G287*2%,0)</f>
        <v>0</v>
      </c>
      <c r="I287" s="1" t="n">
        <f aca="false">H287</f>
        <v>0</v>
      </c>
      <c r="K287" s="17"/>
      <c r="L287" s="18"/>
    </row>
    <row r="288" customFormat="false" ht="18" hidden="false" customHeight="true" outlineLevel="0" collapsed="false">
      <c r="C288" s="17"/>
      <c r="H288" s="1" t="n">
        <f aca="false">ROUND(G288*2%,0)</f>
        <v>0</v>
      </c>
      <c r="I288" s="1" t="n">
        <f aca="false">H288</f>
        <v>0</v>
      </c>
      <c r="K288" s="17"/>
      <c r="L288" s="18"/>
    </row>
    <row r="289" customFormat="false" ht="18" hidden="false" customHeight="true" outlineLevel="0" collapsed="false">
      <c r="C289" s="17"/>
      <c r="H289" s="1" t="n">
        <f aca="false">ROUND(G289*2%,0)</f>
        <v>0</v>
      </c>
      <c r="I289" s="1" t="n">
        <f aca="false">H289</f>
        <v>0</v>
      </c>
      <c r="K289" s="17"/>
      <c r="L289" s="18"/>
    </row>
    <row r="290" customFormat="false" ht="18" hidden="false" customHeight="true" outlineLevel="0" collapsed="false">
      <c r="C290" s="17"/>
      <c r="H290" s="1" t="n">
        <f aca="false">ROUND(G290*2%,0)</f>
        <v>0</v>
      </c>
      <c r="I290" s="1" t="n">
        <f aca="false">H290</f>
        <v>0</v>
      </c>
      <c r="K290" s="17"/>
      <c r="L290" s="18"/>
    </row>
    <row r="291" customFormat="false" ht="18" hidden="false" customHeight="true" outlineLevel="0" collapsed="false">
      <c r="C291" s="17"/>
      <c r="H291" s="1" t="n">
        <f aca="false">ROUND(G291*2%,0)</f>
        <v>0</v>
      </c>
      <c r="I291" s="1" t="n">
        <f aca="false">H291</f>
        <v>0</v>
      </c>
      <c r="K291" s="17"/>
      <c r="L291" s="18"/>
    </row>
    <row r="292" customFormat="false" ht="18" hidden="false" customHeight="true" outlineLevel="0" collapsed="false">
      <c r="C292" s="17"/>
      <c r="H292" s="1" t="n">
        <f aca="false">ROUND(G292*2%,0)</f>
        <v>0</v>
      </c>
      <c r="I292" s="1" t="n">
        <f aca="false">H292</f>
        <v>0</v>
      </c>
      <c r="K292" s="17"/>
      <c r="L292" s="18"/>
    </row>
    <row r="293" customFormat="false" ht="18" hidden="false" customHeight="true" outlineLevel="0" collapsed="false">
      <c r="C293" s="17"/>
      <c r="H293" s="1" t="n">
        <f aca="false">ROUND(G293*2%,0)</f>
        <v>0</v>
      </c>
      <c r="I293" s="1" t="n">
        <f aca="false">H293</f>
        <v>0</v>
      </c>
      <c r="K293" s="17"/>
      <c r="L293" s="18"/>
    </row>
    <row r="294" customFormat="false" ht="18" hidden="false" customHeight="true" outlineLevel="0" collapsed="false">
      <c r="C294" s="17"/>
      <c r="H294" s="1" t="n">
        <f aca="false">ROUND(G294*2%,0)</f>
        <v>0</v>
      </c>
      <c r="I294" s="1" t="n">
        <f aca="false">H294</f>
        <v>0</v>
      </c>
      <c r="K294" s="17"/>
      <c r="L294" s="18"/>
    </row>
    <row r="295" customFormat="false" ht="18" hidden="false" customHeight="true" outlineLevel="0" collapsed="false">
      <c r="C295" s="17"/>
      <c r="H295" s="1" t="n">
        <f aca="false">ROUND(G295*2%,0)</f>
        <v>0</v>
      </c>
      <c r="I295" s="1" t="n">
        <f aca="false">H295</f>
        <v>0</v>
      </c>
      <c r="K295" s="17"/>
      <c r="L295" s="18"/>
    </row>
    <row r="296" customFormat="false" ht="18" hidden="false" customHeight="true" outlineLevel="0" collapsed="false">
      <c r="C296" s="17"/>
      <c r="H296" s="1" t="n">
        <f aca="false">ROUND(G296*2%,0)</f>
        <v>0</v>
      </c>
      <c r="I296" s="1" t="n">
        <f aca="false">H296</f>
        <v>0</v>
      </c>
      <c r="K296" s="17"/>
      <c r="L296" s="18"/>
    </row>
    <row r="297" customFormat="false" ht="18" hidden="false" customHeight="true" outlineLevel="0" collapsed="false">
      <c r="C297" s="17"/>
      <c r="H297" s="1" t="n">
        <f aca="false">ROUND(G297*2%,0)</f>
        <v>0</v>
      </c>
      <c r="I297" s="1" t="n">
        <f aca="false">H297</f>
        <v>0</v>
      </c>
      <c r="K297" s="17"/>
      <c r="L297" s="18"/>
    </row>
    <row r="298" customFormat="false" ht="18" hidden="false" customHeight="true" outlineLevel="0" collapsed="false">
      <c r="C298" s="17"/>
      <c r="H298" s="1" t="n">
        <f aca="false">ROUND(G298*2%,0)</f>
        <v>0</v>
      </c>
      <c r="I298" s="1" t="n">
        <f aca="false">H298</f>
        <v>0</v>
      </c>
      <c r="K298" s="17"/>
      <c r="L298" s="18"/>
    </row>
    <row r="299" customFormat="false" ht="18" hidden="false" customHeight="true" outlineLevel="0" collapsed="false">
      <c r="C299" s="17"/>
      <c r="H299" s="1" t="n">
        <f aca="false">ROUND(G299*2%,0)</f>
        <v>0</v>
      </c>
      <c r="I299" s="1" t="n">
        <f aca="false">H299</f>
        <v>0</v>
      </c>
      <c r="K299" s="17"/>
      <c r="L299" s="18"/>
    </row>
    <row r="300" customFormat="false" ht="18" hidden="false" customHeight="true" outlineLevel="0" collapsed="false">
      <c r="C300" s="17"/>
      <c r="H300" s="1" t="n">
        <f aca="false">ROUND(G300*2%,0)</f>
        <v>0</v>
      </c>
      <c r="I300" s="1" t="n">
        <f aca="false">H300</f>
        <v>0</v>
      </c>
      <c r="K300" s="17"/>
      <c r="L300" s="18"/>
    </row>
    <row r="301" customFormat="false" ht="18" hidden="false" customHeight="true" outlineLevel="0" collapsed="false">
      <c r="C301" s="17"/>
      <c r="H301" s="1" t="n">
        <f aca="false">ROUND(G301*2%,0)</f>
        <v>0</v>
      </c>
      <c r="I301" s="1" t="n">
        <f aca="false">H301</f>
        <v>0</v>
      </c>
      <c r="K301" s="17"/>
      <c r="L301" s="18"/>
    </row>
    <row r="302" customFormat="false" ht="18" hidden="false" customHeight="true" outlineLevel="0" collapsed="false">
      <c r="C302" s="17"/>
      <c r="H302" s="1" t="n">
        <f aca="false">ROUND(G302*2%,0)</f>
        <v>0</v>
      </c>
      <c r="I302" s="1" t="n">
        <f aca="false">H302</f>
        <v>0</v>
      </c>
      <c r="K302" s="17"/>
      <c r="L302" s="18"/>
    </row>
    <row r="303" customFormat="false" ht="18" hidden="false" customHeight="true" outlineLevel="0" collapsed="false">
      <c r="C303" s="17"/>
      <c r="H303" s="1" t="n">
        <f aca="false">ROUND(G303*2%,0)</f>
        <v>0</v>
      </c>
      <c r="I303" s="1" t="n">
        <f aca="false">H303</f>
        <v>0</v>
      </c>
      <c r="K303" s="17"/>
      <c r="L303" s="18"/>
    </row>
    <row r="304" customFormat="false" ht="18" hidden="false" customHeight="true" outlineLevel="0" collapsed="false">
      <c r="C304" s="17"/>
      <c r="H304" s="1" t="n">
        <f aca="false">ROUND(G304*2%,0)</f>
        <v>0</v>
      </c>
      <c r="I304" s="1" t="n">
        <f aca="false">H304</f>
        <v>0</v>
      </c>
      <c r="K304" s="17"/>
      <c r="L304" s="18"/>
    </row>
    <row r="305" customFormat="false" ht="18" hidden="false" customHeight="true" outlineLevel="0" collapsed="false">
      <c r="C305" s="17"/>
      <c r="H305" s="1" t="n">
        <f aca="false">ROUND(G305*2%,0)</f>
        <v>0</v>
      </c>
      <c r="I305" s="1" t="n">
        <f aca="false">H305</f>
        <v>0</v>
      </c>
      <c r="K305" s="17"/>
      <c r="L305" s="18"/>
    </row>
    <row r="306" customFormat="false" ht="18" hidden="false" customHeight="true" outlineLevel="0" collapsed="false">
      <c r="C306" s="17"/>
      <c r="H306" s="1" t="n">
        <f aca="false">ROUND(G306*2%,0)</f>
        <v>0</v>
      </c>
      <c r="I306" s="1" t="n">
        <f aca="false">H306</f>
        <v>0</v>
      </c>
      <c r="K306" s="17"/>
      <c r="L306" s="18"/>
    </row>
    <row r="307" customFormat="false" ht="18" hidden="false" customHeight="true" outlineLevel="0" collapsed="false">
      <c r="C307" s="17"/>
      <c r="H307" s="1" t="n">
        <f aca="false">ROUND(G307*2%,0)</f>
        <v>0</v>
      </c>
      <c r="I307" s="1" t="n">
        <f aca="false">H307</f>
        <v>0</v>
      </c>
      <c r="K307" s="17"/>
      <c r="L307" s="18"/>
    </row>
    <row r="308" customFormat="false" ht="18" hidden="false" customHeight="true" outlineLevel="0" collapsed="false">
      <c r="C308" s="17"/>
      <c r="H308" s="1" t="n">
        <f aca="false">ROUND(G308*2%,0)</f>
        <v>0</v>
      </c>
      <c r="I308" s="1" t="n">
        <f aca="false">H308</f>
        <v>0</v>
      </c>
      <c r="K308" s="17"/>
      <c r="L308" s="18"/>
    </row>
    <row r="309" customFormat="false" ht="18" hidden="false" customHeight="true" outlineLevel="0" collapsed="false">
      <c r="C309" s="17"/>
      <c r="H309" s="1" t="n">
        <f aca="false">ROUND(G309*2%,0)</f>
        <v>0</v>
      </c>
      <c r="I309" s="1" t="n">
        <f aca="false">H309</f>
        <v>0</v>
      </c>
      <c r="K309" s="17"/>
      <c r="L309" s="18"/>
    </row>
    <row r="310" customFormat="false" ht="18" hidden="false" customHeight="true" outlineLevel="0" collapsed="false">
      <c r="C310" s="17"/>
      <c r="H310" s="1" t="n">
        <f aca="false">ROUND(G310*2%,0)</f>
        <v>0</v>
      </c>
      <c r="I310" s="1" t="n">
        <f aca="false">H310</f>
        <v>0</v>
      </c>
      <c r="K310" s="17"/>
      <c r="L310" s="18"/>
    </row>
    <row r="311" customFormat="false" ht="18" hidden="false" customHeight="true" outlineLevel="0" collapsed="false">
      <c r="C311" s="17"/>
      <c r="H311" s="1" t="n">
        <f aca="false">ROUND(G311*2%,0)</f>
        <v>0</v>
      </c>
      <c r="I311" s="1" t="n">
        <f aca="false">H311</f>
        <v>0</v>
      </c>
      <c r="K311" s="17"/>
      <c r="L311" s="18"/>
    </row>
    <row r="312" customFormat="false" ht="18" hidden="false" customHeight="true" outlineLevel="0" collapsed="false">
      <c r="C312" s="17"/>
      <c r="H312" s="1" t="n">
        <f aca="false">ROUND(G312*2%,0)</f>
        <v>0</v>
      </c>
      <c r="I312" s="1" t="n">
        <f aca="false">H312</f>
        <v>0</v>
      </c>
      <c r="K312" s="17"/>
      <c r="L312" s="18"/>
    </row>
    <row r="313" customFormat="false" ht="18" hidden="false" customHeight="true" outlineLevel="0" collapsed="false">
      <c r="C313" s="17"/>
      <c r="H313" s="1" t="n">
        <f aca="false">ROUND(G313*2%,0)</f>
        <v>0</v>
      </c>
      <c r="I313" s="1" t="n">
        <f aca="false">H313</f>
        <v>0</v>
      </c>
      <c r="K313" s="17"/>
      <c r="L313" s="18"/>
    </row>
    <row r="314" customFormat="false" ht="18" hidden="false" customHeight="true" outlineLevel="0" collapsed="false">
      <c r="C314" s="17"/>
      <c r="H314" s="1" t="n">
        <f aca="false">ROUND(G314*2%,0)</f>
        <v>0</v>
      </c>
      <c r="I314" s="1" t="n">
        <f aca="false">H314</f>
        <v>0</v>
      </c>
      <c r="K314" s="17"/>
      <c r="L314" s="18"/>
    </row>
    <row r="315" customFormat="false" ht="18" hidden="false" customHeight="true" outlineLevel="0" collapsed="false">
      <c r="C315" s="17"/>
      <c r="H315" s="1" t="n">
        <f aca="false">ROUND(G315*2%,0)</f>
        <v>0</v>
      </c>
      <c r="I315" s="1" t="n">
        <f aca="false">H315</f>
        <v>0</v>
      </c>
      <c r="K315" s="17"/>
      <c r="L315" s="18"/>
    </row>
    <row r="316" customFormat="false" ht="18" hidden="false" customHeight="true" outlineLevel="0" collapsed="false">
      <c r="C316" s="17"/>
      <c r="H316" s="1" t="n">
        <f aca="false">ROUND(G316*2%,0)</f>
        <v>0</v>
      </c>
      <c r="I316" s="1" t="n">
        <f aca="false">H316</f>
        <v>0</v>
      </c>
      <c r="K316" s="17"/>
      <c r="L316" s="18"/>
    </row>
    <row r="317" customFormat="false" ht="18" hidden="false" customHeight="true" outlineLevel="0" collapsed="false">
      <c r="C317" s="17"/>
      <c r="H317" s="1" t="n">
        <f aca="false">ROUND(G317*2%,0)</f>
        <v>0</v>
      </c>
      <c r="I317" s="1" t="n">
        <f aca="false">H317</f>
        <v>0</v>
      </c>
      <c r="K317" s="17"/>
      <c r="L317" s="18"/>
    </row>
    <row r="318" customFormat="false" ht="18" hidden="false" customHeight="true" outlineLevel="0" collapsed="false">
      <c r="C318" s="17"/>
      <c r="H318" s="1" t="n">
        <f aca="false">ROUND(G318*2%,0)</f>
        <v>0</v>
      </c>
      <c r="I318" s="1" t="n">
        <f aca="false">H318</f>
        <v>0</v>
      </c>
      <c r="K318" s="17"/>
      <c r="L318" s="18"/>
    </row>
    <row r="319" customFormat="false" ht="18" hidden="false" customHeight="true" outlineLevel="0" collapsed="false">
      <c r="C319" s="17"/>
      <c r="H319" s="1" t="n">
        <f aca="false">ROUND(G319*2%,0)</f>
        <v>0</v>
      </c>
      <c r="I319" s="1" t="n">
        <f aca="false">H319</f>
        <v>0</v>
      </c>
      <c r="K319" s="17"/>
      <c r="L319" s="18"/>
    </row>
    <row r="320" customFormat="false" ht="18" hidden="false" customHeight="true" outlineLevel="0" collapsed="false">
      <c r="C320" s="17"/>
      <c r="H320" s="1" t="n">
        <f aca="false">ROUND(G320*2%,0)</f>
        <v>0</v>
      </c>
      <c r="I320" s="1" t="n">
        <f aca="false">H320</f>
        <v>0</v>
      </c>
      <c r="K320" s="17"/>
      <c r="L320" s="18"/>
    </row>
    <row r="321" customFormat="false" ht="18" hidden="false" customHeight="true" outlineLevel="0" collapsed="false">
      <c r="C321" s="17"/>
      <c r="H321" s="1" t="n">
        <f aca="false">ROUND(G321*2%,0)</f>
        <v>0</v>
      </c>
      <c r="I321" s="1" t="n">
        <f aca="false">H321</f>
        <v>0</v>
      </c>
      <c r="K321" s="17"/>
      <c r="L321" s="18"/>
    </row>
    <row r="322" customFormat="false" ht="18" hidden="false" customHeight="true" outlineLevel="0" collapsed="false">
      <c r="C322" s="17"/>
      <c r="H322" s="1" t="n">
        <f aca="false">ROUND(G322*2%,0)</f>
        <v>0</v>
      </c>
      <c r="I322" s="1" t="n">
        <f aca="false">H322</f>
        <v>0</v>
      </c>
      <c r="K322" s="17"/>
      <c r="L322" s="18"/>
    </row>
    <row r="323" customFormat="false" ht="18" hidden="false" customHeight="true" outlineLevel="0" collapsed="false">
      <c r="C323" s="17"/>
      <c r="H323" s="1" t="n">
        <f aca="false">ROUND(G323*2%,0)</f>
        <v>0</v>
      </c>
      <c r="I323" s="1" t="n">
        <f aca="false">H323</f>
        <v>0</v>
      </c>
      <c r="K323" s="17"/>
      <c r="L323" s="18"/>
    </row>
    <row r="324" customFormat="false" ht="18" hidden="false" customHeight="true" outlineLevel="0" collapsed="false">
      <c r="C324" s="17"/>
      <c r="H324" s="1" t="n">
        <f aca="false">ROUND(G324*2%,0)</f>
        <v>0</v>
      </c>
      <c r="I324" s="1" t="n">
        <f aca="false">H324</f>
        <v>0</v>
      </c>
      <c r="K324" s="17"/>
      <c r="L324" s="18"/>
    </row>
    <row r="325" customFormat="false" ht="18" hidden="false" customHeight="true" outlineLevel="0" collapsed="false">
      <c r="C325" s="17"/>
      <c r="H325" s="1" t="n">
        <f aca="false">ROUND(G325*2%,0)</f>
        <v>0</v>
      </c>
      <c r="I325" s="1" t="n">
        <f aca="false">H325</f>
        <v>0</v>
      </c>
      <c r="K325" s="17"/>
      <c r="L325" s="18"/>
    </row>
    <row r="326" customFormat="false" ht="18" hidden="false" customHeight="true" outlineLevel="0" collapsed="false">
      <c r="C326" s="17"/>
      <c r="H326" s="1" t="n">
        <f aca="false">ROUND(G326*2%,0)</f>
        <v>0</v>
      </c>
      <c r="I326" s="1" t="n">
        <f aca="false">H326</f>
        <v>0</v>
      </c>
      <c r="K326" s="17"/>
      <c r="L326" s="18"/>
    </row>
    <row r="327" customFormat="false" ht="18" hidden="false" customHeight="true" outlineLevel="0" collapsed="false">
      <c r="C327" s="17"/>
      <c r="H327" s="1" t="n">
        <f aca="false">ROUND(G327*2%,0)</f>
        <v>0</v>
      </c>
      <c r="I327" s="1" t="n">
        <f aca="false">H327</f>
        <v>0</v>
      </c>
      <c r="K327" s="17"/>
      <c r="L327" s="18"/>
    </row>
    <row r="328" customFormat="false" ht="18" hidden="false" customHeight="true" outlineLevel="0" collapsed="false">
      <c r="C328" s="17"/>
      <c r="H328" s="1" t="n">
        <f aca="false">ROUND(G328*2%,0)</f>
        <v>0</v>
      </c>
      <c r="I328" s="1" t="n">
        <f aca="false">H328</f>
        <v>0</v>
      </c>
      <c r="K328" s="17"/>
      <c r="L328" s="18"/>
    </row>
    <row r="329" customFormat="false" ht="18" hidden="false" customHeight="true" outlineLevel="0" collapsed="false">
      <c r="C329" s="17"/>
      <c r="H329" s="1" t="n">
        <f aca="false">ROUND(G329*2%,0)</f>
        <v>0</v>
      </c>
      <c r="I329" s="1" t="n">
        <f aca="false">H329</f>
        <v>0</v>
      </c>
      <c r="K329" s="17"/>
      <c r="L329" s="18"/>
    </row>
    <row r="330" customFormat="false" ht="18" hidden="false" customHeight="true" outlineLevel="0" collapsed="false">
      <c r="C330" s="17"/>
      <c r="H330" s="1" t="n">
        <f aca="false">ROUND(G330*2%,0)</f>
        <v>0</v>
      </c>
      <c r="I330" s="1" t="n">
        <f aca="false">H330</f>
        <v>0</v>
      </c>
      <c r="K330" s="17"/>
      <c r="L330" s="18"/>
    </row>
    <row r="331" customFormat="false" ht="18" hidden="false" customHeight="true" outlineLevel="0" collapsed="false">
      <c r="C331" s="17"/>
      <c r="H331" s="1" t="n">
        <f aca="false">ROUND(G331*2%,0)</f>
        <v>0</v>
      </c>
      <c r="I331" s="1" t="n">
        <f aca="false">H331</f>
        <v>0</v>
      </c>
      <c r="K331" s="17"/>
      <c r="L331" s="18"/>
    </row>
    <row r="332" customFormat="false" ht="18" hidden="false" customHeight="true" outlineLevel="0" collapsed="false">
      <c r="C332" s="17"/>
      <c r="H332" s="1" t="n">
        <f aca="false">ROUND(G332*2%,0)</f>
        <v>0</v>
      </c>
      <c r="I332" s="1" t="n">
        <f aca="false">H332</f>
        <v>0</v>
      </c>
      <c r="K332" s="17"/>
      <c r="L332" s="18"/>
    </row>
    <row r="333" customFormat="false" ht="18" hidden="false" customHeight="true" outlineLevel="0" collapsed="false">
      <c r="C333" s="17"/>
      <c r="H333" s="1" t="n">
        <f aca="false">ROUND(G333*2%,0)</f>
        <v>0</v>
      </c>
      <c r="I333" s="1" t="n">
        <f aca="false">H333</f>
        <v>0</v>
      </c>
      <c r="K333" s="17"/>
      <c r="L333" s="18"/>
    </row>
    <row r="334" customFormat="false" ht="18" hidden="false" customHeight="true" outlineLevel="0" collapsed="false">
      <c r="C334" s="17"/>
      <c r="H334" s="1" t="n">
        <f aca="false">ROUND(G334*2%,0)</f>
        <v>0</v>
      </c>
      <c r="I334" s="1" t="n">
        <f aca="false">H334</f>
        <v>0</v>
      </c>
      <c r="K334" s="17"/>
      <c r="L334" s="18"/>
    </row>
    <row r="335" customFormat="false" ht="18" hidden="false" customHeight="true" outlineLevel="0" collapsed="false">
      <c r="C335" s="17"/>
      <c r="H335" s="1" t="n">
        <f aca="false">ROUND(G335*2%,0)</f>
        <v>0</v>
      </c>
      <c r="I335" s="1" t="n">
        <f aca="false">H335</f>
        <v>0</v>
      </c>
      <c r="K335" s="17"/>
      <c r="L335" s="18"/>
    </row>
    <row r="336" customFormat="false" ht="18" hidden="false" customHeight="true" outlineLevel="0" collapsed="false">
      <c r="C336" s="17"/>
      <c r="H336" s="1" t="n">
        <f aca="false">ROUND(G336*2%,0)</f>
        <v>0</v>
      </c>
      <c r="I336" s="1" t="n">
        <f aca="false">H336</f>
        <v>0</v>
      </c>
      <c r="K336" s="17"/>
      <c r="L336" s="18"/>
    </row>
    <row r="337" customFormat="false" ht="18" hidden="false" customHeight="true" outlineLevel="0" collapsed="false">
      <c r="C337" s="17"/>
      <c r="H337" s="1" t="n">
        <f aca="false">ROUND(G337*2%,0)</f>
        <v>0</v>
      </c>
      <c r="I337" s="1" t="n">
        <f aca="false">H337</f>
        <v>0</v>
      </c>
      <c r="K337" s="17"/>
      <c r="L337" s="18"/>
    </row>
    <row r="338" customFormat="false" ht="18" hidden="false" customHeight="true" outlineLevel="0" collapsed="false">
      <c r="C338" s="17"/>
      <c r="H338" s="1" t="n">
        <f aca="false">ROUND(G338*2%,0)</f>
        <v>0</v>
      </c>
      <c r="I338" s="1" t="n">
        <f aca="false">H338</f>
        <v>0</v>
      </c>
      <c r="K338" s="17"/>
      <c r="L338" s="18"/>
    </row>
    <row r="339" customFormat="false" ht="18" hidden="false" customHeight="true" outlineLevel="0" collapsed="false">
      <c r="C339" s="17"/>
      <c r="H339" s="1" t="n">
        <f aca="false">ROUND(G339*2%,0)</f>
        <v>0</v>
      </c>
      <c r="I339" s="1" t="n">
        <f aca="false">H339</f>
        <v>0</v>
      </c>
      <c r="K339" s="17"/>
      <c r="L339" s="18"/>
    </row>
    <row r="340" customFormat="false" ht="18" hidden="false" customHeight="true" outlineLevel="0" collapsed="false">
      <c r="C340" s="17"/>
      <c r="H340" s="1" t="n">
        <f aca="false">ROUND(G340*2%,0)</f>
        <v>0</v>
      </c>
      <c r="I340" s="1" t="n">
        <f aca="false">H340</f>
        <v>0</v>
      </c>
      <c r="K340" s="17"/>
      <c r="L340" s="18"/>
    </row>
    <row r="341" customFormat="false" ht="18" hidden="false" customHeight="true" outlineLevel="0" collapsed="false">
      <c r="C341" s="17"/>
      <c r="H341" s="1" t="n">
        <f aca="false">ROUND(G341*2%,0)</f>
        <v>0</v>
      </c>
      <c r="I341" s="1" t="n">
        <f aca="false">H341</f>
        <v>0</v>
      </c>
      <c r="K341" s="17"/>
      <c r="L341" s="18"/>
    </row>
    <row r="342" customFormat="false" ht="18" hidden="false" customHeight="true" outlineLevel="0" collapsed="false">
      <c r="C342" s="17"/>
      <c r="H342" s="1" t="n">
        <f aca="false">ROUND(G342*2%,0)</f>
        <v>0</v>
      </c>
      <c r="I342" s="1" t="n">
        <f aca="false">H342</f>
        <v>0</v>
      </c>
      <c r="K342" s="17"/>
      <c r="L342" s="18"/>
    </row>
    <row r="343" customFormat="false" ht="18" hidden="false" customHeight="true" outlineLevel="0" collapsed="false">
      <c r="C343" s="17"/>
      <c r="H343" s="1" t="n">
        <f aca="false">ROUND(G343*2%,0)</f>
        <v>0</v>
      </c>
      <c r="I343" s="1" t="n">
        <f aca="false">H343</f>
        <v>0</v>
      </c>
      <c r="K343" s="17"/>
      <c r="L343" s="18"/>
    </row>
    <row r="344" customFormat="false" ht="18" hidden="false" customHeight="true" outlineLevel="0" collapsed="false">
      <c r="C344" s="17"/>
      <c r="H344" s="1" t="n">
        <f aca="false">ROUND(G344*2%,0)</f>
        <v>0</v>
      </c>
      <c r="I344" s="1" t="n">
        <f aca="false">H344</f>
        <v>0</v>
      </c>
      <c r="K344" s="17"/>
      <c r="L344" s="18"/>
    </row>
    <row r="345" customFormat="false" ht="18" hidden="false" customHeight="true" outlineLevel="0" collapsed="false">
      <c r="C345" s="17"/>
      <c r="H345" s="1" t="n">
        <f aca="false">ROUND(G345*2%,0)</f>
        <v>0</v>
      </c>
      <c r="I345" s="1" t="n">
        <f aca="false">H345</f>
        <v>0</v>
      </c>
      <c r="K345" s="17"/>
      <c r="L345" s="18"/>
    </row>
    <row r="346" customFormat="false" ht="18" hidden="false" customHeight="true" outlineLevel="0" collapsed="false">
      <c r="C346" s="17"/>
      <c r="H346" s="1" t="n">
        <f aca="false">ROUND(G346*2%,0)</f>
        <v>0</v>
      </c>
      <c r="I346" s="1" t="n">
        <f aca="false">H346</f>
        <v>0</v>
      </c>
      <c r="K346" s="17"/>
      <c r="L346" s="18"/>
    </row>
    <row r="347" customFormat="false" ht="18" hidden="false" customHeight="true" outlineLevel="0" collapsed="false">
      <c r="C347" s="17"/>
      <c r="H347" s="1" t="n">
        <f aca="false">ROUND(G347*2%,0)</f>
        <v>0</v>
      </c>
      <c r="I347" s="1" t="n">
        <f aca="false">H347</f>
        <v>0</v>
      </c>
      <c r="K347" s="17"/>
      <c r="L347" s="18"/>
    </row>
    <row r="348" customFormat="false" ht="18" hidden="false" customHeight="true" outlineLevel="0" collapsed="false">
      <c r="C348" s="17"/>
      <c r="H348" s="1" t="n">
        <f aca="false">ROUND(G348*2%,0)</f>
        <v>0</v>
      </c>
      <c r="I348" s="1" t="n">
        <f aca="false">H348</f>
        <v>0</v>
      </c>
      <c r="K348" s="17"/>
      <c r="L348" s="18"/>
    </row>
    <row r="349" customFormat="false" ht="18" hidden="false" customHeight="true" outlineLevel="0" collapsed="false">
      <c r="C349" s="17"/>
      <c r="H349" s="1" t="n">
        <f aca="false">ROUND(G349*2%,0)</f>
        <v>0</v>
      </c>
      <c r="I349" s="1" t="n">
        <f aca="false">H349</f>
        <v>0</v>
      </c>
      <c r="K349" s="17"/>
      <c r="L349" s="18"/>
    </row>
    <row r="350" customFormat="false" ht="18" hidden="false" customHeight="true" outlineLevel="0" collapsed="false">
      <c r="C350" s="17"/>
      <c r="H350" s="1" t="n">
        <f aca="false">ROUND(G350*2%,0)</f>
        <v>0</v>
      </c>
      <c r="I350" s="1" t="n">
        <f aca="false">H350</f>
        <v>0</v>
      </c>
      <c r="K350" s="17"/>
      <c r="L350" s="18"/>
    </row>
    <row r="351" customFormat="false" ht="18" hidden="false" customHeight="true" outlineLevel="0" collapsed="false">
      <c r="C351" s="17"/>
      <c r="H351" s="1" t="n">
        <f aca="false">ROUND(G351*2%,0)</f>
        <v>0</v>
      </c>
      <c r="I351" s="1" t="n">
        <f aca="false">H351</f>
        <v>0</v>
      </c>
      <c r="K351" s="17"/>
      <c r="L351" s="18"/>
    </row>
    <row r="352" customFormat="false" ht="18" hidden="false" customHeight="true" outlineLevel="0" collapsed="false">
      <c r="C352" s="17"/>
      <c r="H352" s="1" t="n">
        <f aca="false">ROUND(G352*2%,0)</f>
        <v>0</v>
      </c>
      <c r="I352" s="1" t="n">
        <f aca="false">H352</f>
        <v>0</v>
      </c>
      <c r="K352" s="17"/>
      <c r="L352" s="18"/>
    </row>
    <row r="353" customFormat="false" ht="18" hidden="false" customHeight="true" outlineLevel="0" collapsed="false">
      <c r="C353" s="17"/>
      <c r="H353" s="1" t="n">
        <f aca="false">ROUND(G353*2%,0)</f>
        <v>0</v>
      </c>
      <c r="I353" s="1" t="n">
        <f aca="false">H353</f>
        <v>0</v>
      </c>
      <c r="K353" s="17"/>
      <c r="L353" s="18"/>
    </row>
    <row r="354" customFormat="false" ht="18" hidden="false" customHeight="true" outlineLevel="0" collapsed="false">
      <c r="C354" s="17"/>
      <c r="H354" s="1" t="n">
        <f aca="false">ROUND(G354*2%,0)</f>
        <v>0</v>
      </c>
      <c r="I354" s="1" t="n">
        <f aca="false">H354</f>
        <v>0</v>
      </c>
      <c r="K354" s="17"/>
      <c r="L354" s="18"/>
    </row>
    <row r="355" customFormat="false" ht="18" hidden="false" customHeight="true" outlineLevel="0" collapsed="false">
      <c r="C355" s="17"/>
      <c r="H355" s="1" t="n">
        <f aca="false">ROUND(G355*2%,0)</f>
        <v>0</v>
      </c>
      <c r="I355" s="1" t="n">
        <f aca="false">H355</f>
        <v>0</v>
      </c>
      <c r="K355" s="17"/>
      <c r="L355" s="18"/>
    </row>
    <row r="356" customFormat="false" ht="18" hidden="false" customHeight="true" outlineLevel="0" collapsed="false">
      <c r="C356" s="17"/>
      <c r="H356" s="1" t="n">
        <f aca="false">ROUND(G356*2%,0)</f>
        <v>0</v>
      </c>
      <c r="I356" s="1" t="n">
        <f aca="false">H356</f>
        <v>0</v>
      </c>
      <c r="K356" s="17"/>
      <c r="L356" s="18"/>
    </row>
    <row r="357" customFormat="false" ht="18" hidden="false" customHeight="true" outlineLevel="0" collapsed="false">
      <c r="C357" s="17"/>
      <c r="H357" s="1" t="n">
        <f aca="false">ROUND(G357*2%,0)</f>
        <v>0</v>
      </c>
      <c r="I357" s="1" t="n">
        <f aca="false">H357</f>
        <v>0</v>
      </c>
      <c r="K357" s="17"/>
      <c r="L357" s="18"/>
    </row>
    <row r="358" customFormat="false" ht="18" hidden="false" customHeight="true" outlineLevel="0" collapsed="false">
      <c r="C358" s="17"/>
      <c r="H358" s="1" t="n">
        <f aca="false">ROUND(G358*2%,0)</f>
        <v>0</v>
      </c>
      <c r="I358" s="1" t="n">
        <f aca="false">H358</f>
        <v>0</v>
      </c>
      <c r="K358" s="17"/>
      <c r="L358" s="18"/>
    </row>
    <row r="359" customFormat="false" ht="18" hidden="false" customHeight="true" outlineLevel="0" collapsed="false">
      <c r="C359" s="17"/>
      <c r="H359" s="1" t="n">
        <f aca="false">ROUND(G359*2%,0)</f>
        <v>0</v>
      </c>
      <c r="I359" s="1" t="n">
        <f aca="false">H359</f>
        <v>0</v>
      </c>
      <c r="K359" s="17"/>
      <c r="L359" s="18"/>
    </row>
    <row r="360" customFormat="false" ht="18" hidden="false" customHeight="true" outlineLevel="0" collapsed="false">
      <c r="C360" s="17"/>
      <c r="H360" s="1" t="n">
        <f aca="false">ROUND(G360*2%,0)</f>
        <v>0</v>
      </c>
      <c r="I360" s="1" t="n">
        <f aca="false">H360</f>
        <v>0</v>
      </c>
      <c r="K360" s="17"/>
      <c r="L360" s="18"/>
    </row>
    <row r="361" customFormat="false" ht="18" hidden="false" customHeight="true" outlineLevel="0" collapsed="false">
      <c r="C361" s="17"/>
      <c r="H361" s="1" t="n">
        <f aca="false">ROUND(G361*2%,0)</f>
        <v>0</v>
      </c>
      <c r="I361" s="1" t="n">
        <f aca="false">H361</f>
        <v>0</v>
      </c>
      <c r="K361" s="17"/>
      <c r="L361" s="18"/>
    </row>
    <row r="362" customFormat="false" ht="18" hidden="false" customHeight="true" outlineLevel="0" collapsed="false">
      <c r="C362" s="17"/>
      <c r="H362" s="1" t="n">
        <f aca="false">ROUND(G362*2%,0)</f>
        <v>0</v>
      </c>
      <c r="I362" s="1" t="n">
        <f aca="false">H362</f>
        <v>0</v>
      </c>
      <c r="K362" s="17"/>
      <c r="L362" s="18"/>
    </row>
    <row r="363" customFormat="false" ht="18" hidden="false" customHeight="true" outlineLevel="0" collapsed="false">
      <c r="C363" s="17"/>
      <c r="H363" s="1" t="n">
        <f aca="false">ROUND(G363*2%,0)</f>
        <v>0</v>
      </c>
      <c r="I363" s="1" t="n">
        <f aca="false">H363</f>
        <v>0</v>
      </c>
      <c r="K363" s="17"/>
      <c r="L363" s="18"/>
    </row>
    <row r="364" customFormat="false" ht="18" hidden="false" customHeight="true" outlineLevel="0" collapsed="false">
      <c r="C364" s="17"/>
      <c r="H364" s="1" t="n">
        <f aca="false">ROUND(G364*2%,0)</f>
        <v>0</v>
      </c>
      <c r="I364" s="1" t="n">
        <f aca="false">H364</f>
        <v>0</v>
      </c>
      <c r="K364" s="17"/>
      <c r="L364" s="18"/>
    </row>
    <row r="365" customFormat="false" ht="18" hidden="false" customHeight="true" outlineLevel="0" collapsed="false">
      <c r="C365" s="17"/>
      <c r="H365" s="1" t="n">
        <f aca="false">ROUND(G365*2%,0)</f>
        <v>0</v>
      </c>
      <c r="I365" s="1" t="n">
        <f aca="false">H365</f>
        <v>0</v>
      </c>
      <c r="K365" s="17"/>
      <c r="L365" s="18"/>
    </row>
    <row r="366" customFormat="false" ht="18" hidden="false" customHeight="true" outlineLevel="0" collapsed="false">
      <c r="C366" s="17"/>
      <c r="H366" s="1" t="n">
        <f aca="false">ROUND(G366*2%,0)</f>
        <v>0</v>
      </c>
      <c r="I366" s="1" t="n">
        <f aca="false">H366</f>
        <v>0</v>
      </c>
      <c r="K366" s="17"/>
      <c r="L366" s="18"/>
    </row>
    <row r="367" customFormat="false" ht="18" hidden="false" customHeight="true" outlineLevel="0" collapsed="false">
      <c r="C367" s="17"/>
      <c r="H367" s="1" t="n">
        <f aca="false">ROUND(G367*2%,0)</f>
        <v>0</v>
      </c>
      <c r="I367" s="1" t="n">
        <f aca="false">H367</f>
        <v>0</v>
      </c>
      <c r="K367" s="17"/>
      <c r="L367" s="18"/>
    </row>
    <row r="368" customFormat="false" ht="18" hidden="false" customHeight="true" outlineLevel="0" collapsed="false">
      <c r="C368" s="17"/>
      <c r="H368" s="1" t="n">
        <f aca="false">ROUND(G368*2%,0)</f>
        <v>0</v>
      </c>
      <c r="I368" s="1" t="n">
        <f aca="false">H368</f>
        <v>0</v>
      </c>
      <c r="K368" s="17"/>
      <c r="L368" s="18"/>
    </row>
    <row r="369" customFormat="false" ht="18" hidden="false" customHeight="true" outlineLevel="0" collapsed="false">
      <c r="C369" s="17"/>
      <c r="H369" s="1" t="n">
        <f aca="false">ROUND(G369*2%,0)</f>
        <v>0</v>
      </c>
      <c r="I369" s="1" t="n">
        <f aca="false">H369</f>
        <v>0</v>
      </c>
      <c r="K369" s="17"/>
      <c r="L369" s="18"/>
    </row>
    <row r="370" customFormat="false" ht="18" hidden="false" customHeight="true" outlineLevel="0" collapsed="false">
      <c r="C370" s="17"/>
      <c r="H370" s="1" t="n">
        <f aca="false">ROUND(G370*2%,0)</f>
        <v>0</v>
      </c>
      <c r="I370" s="1" t="n">
        <f aca="false">H370</f>
        <v>0</v>
      </c>
      <c r="K370" s="17"/>
      <c r="L370" s="18"/>
    </row>
    <row r="371" customFormat="false" ht="18" hidden="false" customHeight="true" outlineLevel="0" collapsed="false">
      <c r="C371" s="17"/>
      <c r="H371" s="1" t="n">
        <f aca="false">ROUND(G371*2%,0)</f>
        <v>0</v>
      </c>
      <c r="I371" s="1" t="n">
        <f aca="false">H371</f>
        <v>0</v>
      </c>
      <c r="K371" s="17"/>
      <c r="L371" s="18"/>
    </row>
    <row r="372" customFormat="false" ht="18" hidden="false" customHeight="true" outlineLevel="0" collapsed="false">
      <c r="C372" s="17"/>
      <c r="H372" s="1" t="n">
        <f aca="false">ROUND(G372*2%,0)</f>
        <v>0</v>
      </c>
      <c r="I372" s="1" t="n">
        <f aca="false">H372</f>
        <v>0</v>
      </c>
      <c r="K372" s="17"/>
      <c r="L372" s="18"/>
    </row>
    <row r="373" customFormat="false" ht="18" hidden="false" customHeight="true" outlineLevel="0" collapsed="false">
      <c r="C373" s="17"/>
      <c r="H373" s="1" t="n">
        <f aca="false">ROUND(G373*2%,0)</f>
        <v>0</v>
      </c>
      <c r="I373" s="1" t="n">
        <f aca="false">H373</f>
        <v>0</v>
      </c>
      <c r="K373" s="17"/>
      <c r="L373" s="18"/>
    </row>
    <row r="374" customFormat="false" ht="18" hidden="false" customHeight="true" outlineLevel="0" collapsed="false">
      <c r="C374" s="17"/>
      <c r="H374" s="1" t="n">
        <f aca="false">ROUND(G374*2%,0)</f>
        <v>0</v>
      </c>
      <c r="I374" s="1" t="n">
        <f aca="false">H374</f>
        <v>0</v>
      </c>
      <c r="K374" s="17"/>
      <c r="L374" s="18"/>
    </row>
    <row r="375" customFormat="false" ht="18" hidden="false" customHeight="true" outlineLevel="0" collapsed="false">
      <c r="C375" s="17"/>
      <c r="H375" s="1" t="n">
        <f aca="false">ROUND(G375*2%,0)</f>
        <v>0</v>
      </c>
      <c r="I375" s="1" t="n">
        <f aca="false">H375</f>
        <v>0</v>
      </c>
      <c r="K375" s="17"/>
      <c r="L375" s="18"/>
    </row>
    <row r="376" customFormat="false" ht="18" hidden="false" customHeight="true" outlineLevel="0" collapsed="false">
      <c r="C376" s="17"/>
      <c r="H376" s="1" t="n">
        <f aca="false">ROUND(G376*2%,0)</f>
        <v>0</v>
      </c>
      <c r="I376" s="1" t="n">
        <f aca="false">H376</f>
        <v>0</v>
      </c>
      <c r="K376" s="17"/>
      <c r="L376" s="18"/>
    </row>
    <row r="377" customFormat="false" ht="18" hidden="false" customHeight="true" outlineLevel="0" collapsed="false">
      <c r="C377" s="17"/>
      <c r="H377" s="1" t="n">
        <f aca="false">ROUND(G377*2%,0)</f>
        <v>0</v>
      </c>
      <c r="I377" s="1" t="n">
        <f aca="false">H377</f>
        <v>0</v>
      </c>
      <c r="K377" s="17"/>
      <c r="L377" s="18"/>
    </row>
    <row r="378" customFormat="false" ht="18" hidden="false" customHeight="true" outlineLevel="0" collapsed="false">
      <c r="C378" s="17"/>
      <c r="H378" s="1" t="n">
        <f aca="false">ROUND(G378*2%,0)</f>
        <v>0</v>
      </c>
      <c r="I378" s="1" t="n">
        <f aca="false">H378</f>
        <v>0</v>
      </c>
      <c r="K378" s="17"/>
      <c r="L378" s="18"/>
    </row>
    <row r="379" customFormat="false" ht="18" hidden="false" customHeight="true" outlineLevel="0" collapsed="false">
      <c r="C379" s="17"/>
      <c r="H379" s="1" t="n">
        <f aca="false">ROUND(G379*2%,0)</f>
        <v>0</v>
      </c>
      <c r="I379" s="1" t="n">
        <f aca="false">H379</f>
        <v>0</v>
      </c>
      <c r="K379" s="17"/>
      <c r="L379" s="18"/>
    </row>
    <row r="380" customFormat="false" ht="18" hidden="false" customHeight="true" outlineLevel="0" collapsed="false">
      <c r="C380" s="17"/>
      <c r="H380" s="1" t="n">
        <f aca="false">ROUND(G380*2%,0)</f>
        <v>0</v>
      </c>
      <c r="I380" s="1" t="n">
        <f aca="false">H380</f>
        <v>0</v>
      </c>
      <c r="K380" s="17"/>
      <c r="L380" s="18"/>
    </row>
    <row r="381" customFormat="false" ht="18" hidden="false" customHeight="true" outlineLevel="0" collapsed="false">
      <c r="C381" s="17"/>
      <c r="H381" s="1" t="n">
        <f aca="false">ROUND(G381*2%,0)</f>
        <v>0</v>
      </c>
      <c r="I381" s="1" t="n">
        <f aca="false">H381</f>
        <v>0</v>
      </c>
      <c r="K381" s="17"/>
      <c r="L381" s="18"/>
    </row>
    <row r="382" customFormat="false" ht="18" hidden="false" customHeight="true" outlineLevel="0" collapsed="false">
      <c r="C382" s="17"/>
      <c r="H382" s="1" t="n">
        <f aca="false">ROUND(G382*2%,0)</f>
        <v>0</v>
      </c>
      <c r="I382" s="1" t="n">
        <f aca="false">H382</f>
        <v>0</v>
      </c>
      <c r="K382" s="17"/>
      <c r="L382" s="18"/>
    </row>
    <row r="383" customFormat="false" ht="18" hidden="false" customHeight="true" outlineLevel="0" collapsed="false">
      <c r="C383" s="17"/>
      <c r="H383" s="1" t="n">
        <f aca="false">ROUND(G383*2%,0)</f>
        <v>0</v>
      </c>
      <c r="I383" s="1" t="n">
        <f aca="false">H383</f>
        <v>0</v>
      </c>
      <c r="K383" s="17"/>
      <c r="L383" s="18"/>
    </row>
    <row r="384" customFormat="false" ht="18" hidden="false" customHeight="true" outlineLevel="0" collapsed="false">
      <c r="C384" s="17"/>
      <c r="H384" s="1" t="n">
        <f aca="false">ROUND(G384*2%,0)</f>
        <v>0</v>
      </c>
      <c r="I384" s="1" t="n">
        <f aca="false">H384</f>
        <v>0</v>
      </c>
      <c r="K384" s="17"/>
      <c r="L384" s="18"/>
    </row>
    <row r="385" customFormat="false" ht="18" hidden="false" customHeight="true" outlineLevel="0" collapsed="false">
      <c r="C385" s="17"/>
      <c r="H385" s="1" t="n">
        <f aca="false">ROUND(G385*2%,0)</f>
        <v>0</v>
      </c>
      <c r="I385" s="1" t="n">
        <f aca="false">H385</f>
        <v>0</v>
      </c>
      <c r="K385" s="17"/>
      <c r="L385" s="18"/>
    </row>
    <row r="386" customFormat="false" ht="18" hidden="false" customHeight="true" outlineLevel="0" collapsed="false">
      <c r="C386" s="17"/>
      <c r="H386" s="1" t="n">
        <f aca="false">ROUND(G386*2%,0)</f>
        <v>0</v>
      </c>
      <c r="I386" s="1" t="n">
        <f aca="false">H386</f>
        <v>0</v>
      </c>
      <c r="K386" s="17"/>
      <c r="L386" s="18"/>
    </row>
    <row r="387" customFormat="false" ht="18" hidden="false" customHeight="true" outlineLevel="0" collapsed="false">
      <c r="C387" s="17"/>
      <c r="H387" s="1" t="n">
        <f aca="false">ROUND(G387*2%,0)</f>
        <v>0</v>
      </c>
      <c r="I387" s="1" t="n">
        <f aca="false">H387</f>
        <v>0</v>
      </c>
      <c r="K387" s="17"/>
      <c r="L387" s="18"/>
    </row>
    <row r="388" customFormat="false" ht="18" hidden="false" customHeight="true" outlineLevel="0" collapsed="false">
      <c r="C388" s="17"/>
      <c r="H388" s="1" t="n">
        <f aca="false">ROUND(G388*2%,0)</f>
        <v>0</v>
      </c>
      <c r="I388" s="1" t="n">
        <f aca="false">H388</f>
        <v>0</v>
      </c>
      <c r="K388" s="17"/>
      <c r="L388" s="18"/>
    </row>
    <row r="389" customFormat="false" ht="18" hidden="false" customHeight="true" outlineLevel="0" collapsed="false">
      <c r="C389" s="17"/>
      <c r="H389" s="1" t="n">
        <f aca="false">ROUND(G389*2%,0)</f>
        <v>0</v>
      </c>
      <c r="I389" s="1" t="n">
        <f aca="false">H389</f>
        <v>0</v>
      </c>
      <c r="K389" s="17"/>
      <c r="L389" s="18"/>
    </row>
    <row r="390" customFormat="false" ht="18" hidden="false" customHeight="true" outlineLevel="0" collapsed="false">
      <c r="C390" s="17"/>
      <c r="H390" s="1" t="n">
        <f aca="false">ROUND(G390*2%,0)</f>
        <v>0</v>
      </c>
      <c r="I390" s="1" t="n">
        <f aca="false">H390</f>
        <v>0</v>
      </c>
      <c r="K390" s="17"/>
      <c r="L390" s="18"/>
    </row>
    <row r="391" customFormat="false" ht="18" hidden="false" customHeight="true" outlineLevel="0" collapsed="false">
      <c r="C391" s="17"/>
      <c r="H391" s="1" t="n">
        <f aca="false">ROUND(G391*2%,0)</f>
        <v>0</v>
      </c>
      <c r="I391" s="1" t="n">
        <f aca="false">H391</f>
        <v>0</v>
      </c>
      <c r="K391" s="17"/>
      <c r="L391" s="18"/>
    </row>
    <row r="392" customFormat="false" ht="18" hidden="false" customHeight="true" outlineLevel="0" collapsed="false">
      <c r="C392" s="17"/>
      <c r="H392" s="1" t="n">
        <f aca="false">ROUND(G392*2%,0)</f>
        <v>0</v>
      </c>
      <c r="I392" s="1" t="n">
        <f aca="false">H392</f>
        <v>0</v>
      </c>
      <c r="K392" s="17"/>
      <c r="L392" s="18"/>
    </row>
    <row r="393" customFormat="false" ht="18" hidden="false" customHeight="true" outlineLevel="0" collapsed="false">
      <c r="C393" s="17"/>
      <c r="H393" s="1" t="n">
        <f aca="false">ROUND(G393*2%,0)</f>
        <v>0</v>
      </c>
      <c r="I393" s="1" t="n">
        <f aca="false">H393</f>
        <v>0</v>
      </c>
      <c r="K393" s="17"/>
      <c r="L393" s="18"/>
    </row>
    <row r="394" customFormat="false" ht="18" hidden="false" customHeight="true" outlineLevel="0" collapsed="false">
      <c r="C394" s="17"/>
      <c r="H394" s="1" t="n">
        <f aca="false">ROUND(G394*2%,0)</f>
        <v>0</v>
      </c>
      <c r="I394" s="1" t="n">
        <f aca="false">H394</f>
        <v>0</v>
      </c>
      <c r="K394" s="17"/>
      <c r="L394" s="18"/>
    </row>
    <row r="395" customFormat="false" ht="18" hidden="false" customHeight="true" outlineLevel="0" collapsed="false">
      <c r="C395" s="17"/>
      <c r="H395" s="1" t="n">
        <f aca="false">ROUND(G395*2%,0)</f>
        <v>0</v>
      </c>
      <c r="I395" s="1" t="n">
        <f aca="false">H395</f>
        <v>0</v>
      </c>
      <c r="K395" s="17"/>
      <c r="L395" s="18"/>
    </row>
    <row r="396" customFormat="false" ht="18" hidden="false" customHeight="true" outlineLevel="0" collapsed="false">
      <c r="C396" s="17"/>
      <c r="H396" s="1" t="n">
        <f aca="false">ROUND(G396*2%,0)</f>
        <v>0</v>
      </c>
      <c r="I396" s="1" t="n">
        <f aca="false">H396</f>
        <v>0</v>
      </c>
      <c r="K396" s="17"/>
      <c r="L396" s="18"/>
    </row>
    <row r="397" customFormat="false" ht="18" hidden="false" customHeight="true" outlineLevel="0" collapsed="false">
      <c r="C397" s="17"/>
      <c r="H397" s="1" t="n">
        <f aca="false">ROUND(G397*2%,0)</f>
        <v>0</v>
      </c>
      <c r="I397" s="1" t="n">
        <f aca="false">H397</f>
        <v>0</v>
      </c>
      <c r="K397" s="17"/>
      <c r="L397" s="18"/>
    </row>
    <row r="398" customFormat="false" ht="18" hidden="false" customHeight="true" outlineLevel="0" collapsed="false">
      <c r="C398" s="17"/>
      <c r="H398" s="1" t="n">
        <f aca="false">ROUND(G398*2%,0)</f>
        <v>0</v>
      </c>
      <c r="I398" s="1" t="n">
        <f aca="false">H398</f>
        <v>0</v>
      </c>
      <c r="K398" s="17"/>
      <c r="L398" s="18"/>
    </row>
    <row r="399" customFormat="false" ht="18" hidden="false" customHeight="true" outlineLevel="0" collapsed="false">
      <c r="C399" s="17"/>
      <c r="H399" s="1" t="n">
        <f aca="false">ROUND(G399*2%,0)</f>
        <v>0</v>
      </c>
      <c r="I399" s="1" t="n">
        <f aca="false">H399</f>
        <v>0</v>
      </c>
      <c r="K399" s="17"/>
      <c r="L399" s="18"/>
    </row>
    <row r="400" customFormat="false" ht="18" hidden="false" customHeight="true" outlineLevel="0" collapsed="false">
      <c r="C400" s="17"/>
      <c r="H400" s="1" t="n">
        <f aca="false">ROUND(G400*2%,0)</f>
        <v>0</v>
      </c>
      <c r="I400" s="1" t="n">
        <f aca="false">H400</f>
        <v>0</v>
      </c>
      <c r="K400" s="17"/>
      <c r="L400" s="18"/>
    </row>
    <row r="401" customFormat="false" ht="18" hidden="false" customHeight="true" outlineLevel="0" collapsed="false">
      <c r="C401" s="17"/>
      <c r="H401" s="1" t="n">
        <f aca="false">ROUND(G401*2%,0)</f>
        <v>0</v>
      </c>
      <c r="I401" s="1" t="n">
        <f aca="false">H401</f>
        <v>0</v>
      </c>
      <c r="K401" s="17"/>
      <c r="L401" s="18"/>
    </row>
    <row r="402" customFormat="false" ht="18" hidden="false" customHeight="true" outlineLevel="0" collapsed="false">
      <c r="C402" s="17"/>
      <c r="H402" s="1" t="n">
        <f aca="false">ROUND(G402*2%,0)</f>
        <v>0</v>
      </c>
      <c r="I402" s="1" t="n">
        <f aca="false">H402</f>
        <v>0</v>
      </c>
      <c r="K402" s="17"/>
      <c r="L402" s="18"/>
    </row>
    <row r="403" customFormat="false" ht="18" hidden="false" customHeight="true" outlineLevel="0" collapsed="false">
      <c r="C403" s="17"/>
      <c r="H403" s="1" t="n">
        <f aca="false">ROUND(G403*2%,0)</f>
        <v>0</v>
      </c>
      <c r="I403" s="1" t="n">
        <f aca="false">H403</f>
        <v>0</v>
      </c>
      <c r="K403" s="17"/>
      <c r="L403" s="18"/>
    </row>
    <row r="404" customFormat="false" ht="18" hidden="false" customHeight="true" outlineLevel="0" collapsed="false">
      <c r="C404" s="17"/>
      <c r="H404" s="1" t="n">
        <f aca="false">ROUND(G404*2%,0)</f>
        <v>0</v>
      </c>
      <c r="I404" s="1" t="n">
        <f aca="false">H404</f>
        <v>0</v>
      </c>
      <c r="K404" s="17"/>
      <c r="L404" s="18"/>
    </row>
    <row r="405" customFormat="false" ht="18" hidden="false" customHeight="true" outlineLevel="0" collapsed="false">
      <c r="C405" s="17"/>
      <c r="H405" s="1" t="n">
        <f aca="false">ROUND(G405*2%,0)</f>
        <v>0</v>
      </c>
      <c r="I405" s="1" t="n">
        <f aca="false">H405</f>
        <v>0</v>
      </c>
      <c r="K405" s="17"/>
      <c r="L405" s="18"/>
    </row>
    <row r="406" customFormat="false" ht="18" hidden="false" customHeight="true" outlineLevel="0" collapsed="false">
      <c r="C406" s="17"/>
      <c r="H406" s="1" t="n">
        <f aca="false">ROUND(G406*2%,0)</f>
        <v>0</v>
      </c>
      <c r="I406" s="1" t="n">
        <f aca="false">H406</f>
        <v>0</v>
      </c>
      <c r="K406" s="17"/>
      <c r="L406" s="18"/>
    </row>
    <row r="407" customFormat="false" ht="18" hidden="false" customHeight="true" outlineLevel="0" collapsed="false">
      <c r="C407" s="17"/>
      <c r="H407" s="1" t="n">
        <f aca="false">ROUND(G407*2%,0)</f>
        <v>0</v>
      </c>
      <c r="I407" s="1" t="n">
        <f aca="false">H407</f>
        <v>0</v>
      </c>
      <c r="K407" s="17"/>
      <c r="L407" s="18"/>
    </row>
    <row r="408" customFormat="false" ht="18" hidden="false" customHeight="true" outlineLevel="0" collapsed="false">
      <c r="C408" s="17"/>
      <c r="H408" s="1" t="n">
        <f aca="false">ROUND(G408*2%,0)</f>
        <v>0</v>
      </c>
      <c r="I408" s="1" t="n">
        <f aca="false">H408</f>
        <v>0</v>
      </c>
      <c r="K408" s="17"/>
      <c r="L408" s="18"/>
    </row>
    <row r="409" customFormat="false" ht="18" hidden="false" customHeight="true" outlineLevel="0" collapsed="false">
      <c r="C409" s="17"/>
      <c r="H409" s="1" t="n">
        <f aca="false">ROUND(G409*2%,0)</f>
        <v>0</v>
      </c>
      <c r="I409" s="1" t="n">
        <f aca="false">H409</f>
        <v>0</v>
      </c>
      <c r="K409" s="17"/>
      <c r="L409" s="18"/>
    </row>
    <row r="410" customFormat="false" ht="18" hidden="false" customHeight="true" outlineLevel="0" collapsed="false">
      <c r="C410" s="17"/>
      <c r="H410" s="1" t="n">
        <f aca="false">ROUND(G410*2%,0)</f>
        <v>0</v>
      </c>
      <c r="I410" s="1" t="n">
        <f aca="false">H410</f>
        <v>0</v>
      </c>
      <c r="K410" s="17"/>
      <c r="L410" s="18"/>
    </row>
    <row r="411" customFormat="false" ht="18" hidden="false" customHeight="true" outlineLevel="0" collapsed="false">
      <c r="C411" s="17"/>
      <c r="H411" s="1" t="n">
        <f aca="false">ROUND(G411*2%,0)</f>
        <v>0</v>
      </c>
      <c r="I411" s="1" t="n">
        <f aca="false">H411</f>
        <v>0</v>
      </c>
      <c r="K411" s="17"/>
      <c r="L411" s="18"/>
    </row>
    <row r="412" customFormat="false" ht="18" hidden="false" customHeight="true" outlineLevel="0" collapsed="false">
      <c r="C412" s="17"/>
      <c r="H412" s="1" t="n">
        <f aca="false">ROUND(G412*2%,0)</f>
        <v>0</v>
      </c>
      <c r="I412" s="1" t="n">
        <f aca="false">H412</f>
        <v>0</v>
      </c>
      <c r="K412" s="17"/>
      <c r="L412" s="18"/>
    </row>
    <row r="413" customFormat="false" ht="18" hidden="false" customHeight="true" outlineLevel="0" collapsed="false">
      <c r="C413" s="17"/>
      <c r="H413" s="1" t="n">
        <f aca="false">ROUND(G413*2%,0)</f>
        <v>0</v>
      </c>
      <c r="I413" s="1" t="n">
        <f aca="false">H413</f>
        <v>0</v>
      </c>
      <c r="K413" s="17"/>
      <c r="L413" s="18"/>
    </row>
    <row r="414" customFormat="false" ht="18" hidden="false" customHeight="true" outlineLevel="0" collapsed="false">
      <c r="C414" s="17"/>
      <c r="H414" s="1" t="n">
        <f aca="false">ROUND(G414*2%,0)</f>
        <v>0</v>
      </c>
      <c r="I414" s="1" t="n">
        <f aca="false">H414</f>
        <v>0</v>
      </c>
      <c r="K414" s="17"/>
      <c r="L414" s="18"/>
    </row>
    <row r="415" customFormat="false" ht="18" hidden="false" customHeight="true" outlineLevel="0" collapsed="false">
      <c r="C415" s="17"/>
      <c r="H415" s="1" t="n">
        <f aca="false">ROUND(G415*2%,0)</f>
        <v>0</v>
      </c>
      <c r="I415" s="1" t="n">
        <f aca="false">H415</f>
        <v>0</v>
      </c>
      <c r="K415" s="17"/>
      <c r="L415" s="18"/>
    </row>
    <row r="416" customFormat="false" ht="18" hidden="false" customHeight="true" outlineLevel="0" collapsed="false">
      <c r="C416" s="17"/>
      <c r="H416" s="1" t="n">
        <f aca="false">ROUND(G416*2%,0)</f>
        <v>0</v>
      </c>
      <c r="I416" s="1" t="n">
        <f aca="false">H416</f>
        <v>0</v>
      </c>
      <c r="K416" s="17"/>
      <c r="L416" s="18"/>
    </row>
    <row r="417" customFormat="false" ht="18" hidden="false" customHeight="true" outlineLevel="0" collapsed="false">
      <c r="C417" s="17"/>
      <c r="H417" s="1" t="n">
        <f aca="false">ROUND(G417*2%,0)</f>
        <v>0</v>
      </c>
      <c r="I417" s="1" t="n">
        <f aca="false">H417</f>
        <v>0</v>
      </c>
      <c r="K417" s="17"/>
      <c r="L417" s="18"/>
    </row>
    <row r="418" customFormat="false" ht="18" hidden="false" customHeight="true" outlineLevel="0" collapsed="false">
      <c r="C418" s="17"/>
      <c r="H418" s="1" t="n">
        <f aca="false">ROUND(G418*2%,0)</f>
        <v>0</v>
      </c>
      <c r="I418" s="1" t="n">
        <f aca="false">H418</f>
        <v>0</v>
      </c>
      <c r="K418" s="17"/>
      <c r="L418" s="18"/>
    </row>
    <row r="419" customFormat="false" ht="18" hidden="false" customHeight="true" outlineLevel="0" collapsed="false">
      <c r="C419" s="17"/>
      <c r="H419" s="1" t="n">
        <f aca="false">ROUND(G419*2%,0)</f>
        <v>0</v>
      </c>
      <c r="I419" s="1" t="n">
        <f aca="false">H419</f>
        <v>0</v>
      </c>
      <c r="K419" s="17"/>
      <c r="L419" s="18"/>
    </row>
    <row r="420" customFormat="false" ht="18" hidden="false" customHeight="true" outlineLevel="0" collapsed="false">
      <c r="C420" s="17"/>
      <c r="H420" s="1" t="n">
        <f aca="false">ROUND(G420*2%,0)</f>
        <v>0</v>
      </c>
      <c r="I420" s="1" t="n">
        <f aca="false">H420</f>
        <v>0</v>
      </c>
      <c r="K420" s="17"/>
      <c r="L420" s="18"/>
    </row>
    <row r="421" customFormat="false" ht="18" hidden="false" customHeight="true" outlineLevel="0" collapsed="false">
      <c r="C421" s="17"/>
      <c r="H421" s="1" t="n">
        <f aca="false">ROUND(G421*2%,0)</f>
        <v>0</v>
      </c>
      <c r="I421" s="1" t="n">
        <f aca="false">H421</f>
        <v>0</v>
      </c>
      <c r="K421" s="17"/>
      <c r="L421" s="18"/>
    </row>
    <row r="422" customFormat="false" ht="18" hidden="false" customHeight="true" outlineLevel="0" collapsed="false">
      <c r="C422" s="17"/>
      <c r="H422" s="1" t="n">
        <f aca="false">ROUND(G422*2%,0)</f>
        <v>0</v>
      </c>
      <c r="I422" s="1" t="n">
        <f aca="false">H422</f>
        <v>0</v>
      </c>
      <c r="K422" s="17"/>
      <c r="L422" s="18"/>
    </row>
    <row r="423" customFormat="false" ht="18" hidden="false" customHeight="true" outlineLevel="0" collapsed="false">
      <c r="C423" s="17"/>
      <c r="H423" s="1" t="n">
        <f aca="false">ROUND(G423*2%,0)</f>
        <v>0</v>
      </c>
      <c r="I423" s="1" t="n">
        <f aca="false">H423</f>
        <v>0</v>
      </c>
      <c r="K423" s="17"/>
      <c r="L423" s="18"/>
    </row>
    <row r="424" customFormat="false" ht="18" hidden="false" customHeight="true" outlineLevel="0" collapsed="false">
      <c r="C424" s="17"/>
      <c r="H424" s="1" t="n">
        <f aca="false">ROUND(G424*2%,0)</f>
        <v>0</v>
      </c>
      <c r="I424" s="1" t="n">
        <f aca="false">H424</f>
        <v>0</v>
      </c>
      <c r="K424" s="17"/>
      <c r="L424" s="18"/>
    </row>
    <row r="425" customFormat="false" ht="18" hidden="false" customHeight="true" outlineLevel="0" collapsed="false">
      <c r="C425" s="17"/>
      <c r="H425" s="1" t="n">
        <f aca="false">ROUND(G425*2%,0)</f>
        <v>0</v>
      </c>
      <c r="I425" s="1" t="n">
        <f aca="false">H425</f>
        <v>0</v>
      </c>
      <c r="K425" s="17"/>
      <c r="L425" s="18"/>
    </row>
    <row r="426" customFormat="false" ht="18" hidden="false" customHeight="true" outlineLevel="0" collapsed="false">
      <c r="C426" s="17"/>
      <c r="H426" s="1" t="n">
        <f aca="false">ROUND(G426*2%,0)</f>
        <v>0</v>
      </c>
      <c r="I426" s="1" t="n">
        <f aca="false">H426</f>
        <v>0</v>
      </c>
      <c r="K426" s="17"/>
      <c r="L426" s="18"/>
    </row>
    <row r="427" customFormat="false" ht="18" hidden="false" customHeight="true" outlineLevel="0" collapsed="false">
      <c r="C427" s="17"/>
      <c r="H427" s="1" t="n">
        <f aca="false">ROUND(G427*2%,0)</f>
        <v>0</v>
      </c>
      <c r="I427" s="1" t="n">
        <f aca="false">H427</f>
        <v>0</v>
      </c>
      <c r="K427" s="17"/>
      <c r="L427" s="18"/>
    </row>
    <row r="428" customFormat="false" ht="18" hidden="false" customHeight="true" outlineLevel="0" collapsed="false">
      <c r="C428" s="17"/>
      <c r="H428" s="1" t="n">
        <f aca="false">ROUND(G428*2%,0)</f>
        <v>0</v>
      </c>
      <c r="I428" s="1" t="n">
        <f aca="false">H428</f>
        <v>0</v>
      </c>
      <c r="K428" s="17"/>
      <c r="L428" s="18"/>
    </row>
    <row r="429" customFormat="false" ht="18" hidden="false" customHeight="true" outlineLevel="0" collapsed="false">
      <c r="C429" s="17"/>
      <c r="H429" s="1" t="n">
        <f aca="false">ROUND(G429*2%,0)</f>
        <v>0</v>
      </c>
      <c r="I429" s="1" t="n">
        <f aca="false">H429</f>
        <v>0</v>
      </c>
      <c r="K429" s="17"/>
      <c r="L429" s="18"/>
    </row>
    <row r="430" customFormat="false" ht="18" hidden="false" customHeight="true" outlineLevel="0" collapsed="false">
      <c r="C430" s="17"/>
      <c r="H430" s="1" t="n">
        <f aca="false">ROUND(G430*2%,0)</f>
        <v>0</v>
      </c>
      <c r="I430" s="1" t="n">
        <f aca="false">H430</f>
        <v>0</v>
      </c>
      <c r="K430" s="17"/>
      <c r="L430" s="18"/>
    </row>
    <row r="431" customFormat="false" ht="18" hidden="false" customHeight="true" outlineLevel="0" collapsed="false">
      <c r="C431" s="17"/>
      <c r="H431" s="1" t="n">
        <f aca="false">ROUND(G431*2%,0)</f>
        <v>0</v>
      </c>
      <c r="I431" s="1" t="n">
        <f aca="false">H431</f>
        <v>0</v>
      </c>
      <c r="K431" s="17"/>
      <c r="L431" s="18"/>
    </row>
    <row r="432" customFormat="false" ht="18" hidden="false" customHeight="true" outlineLevel="0" collapsed="false">
      <c r="C432" s="17"/>
      <c r="H432" s="1" t="n">
        <f aca="false">ROUND(G432*2%,0)</f>
        <v>0</v>
      </c>
      <c r="I432" s="1" t="n">
        <f aca="false">H432</f>
        <v>0</v>
      </c>
      <c r="K432" s="17"/>
      <c r="L432" s="18"/>
    </row>
    <row r="433" customFormat="false" ht="18" hidden="false" customHeight="true" outlineLevel="0" collapsed="false">
      <c r="C433" s="17"/>
      <c r="H433" s="1" t="n">
        <f aca="false">ROUND(G433*2%,0)</f>
        <v>0</v>
      </c>
      <c r="I433" s="1" t="n">
        <f aca="false">H433</f>
        <v>0</v>
      </c>
      <c r="K433" s="17"/>
      <c r="L433" s="18"/>
    </row>
    <row r="434" customFormat="false" ht="18" hidden="false" customHeight="true" outlineLevel="0" collapsed="false">
      <c r="C434" s="17"/>
      <c r="H434" s="1" t="n">
        <f aca="false">ROUND(G434*2%,0)</f>
        <v>0</v>
      </c>
      <c r="I434" s="1" t="n">
        <f aca="false">H434</f>
        <v>0</v>
      </c>
      <c r="K434" s="17"/>
      <c r="L434" s="18"/>
    </row>
    <row r="435" customFormat="false" ht="18" hidden="false" customHeight="true" outlineLevel="0" collapsed="false">
      <c r="C435" s="17"/>
      <c r="H435" s="1" t="n">
        <f aca="false">ROUND(G435*2%,0)</f>
        <v>0</v>
      </c>
      <c r="I435" s="1" t="n">
        <f aca="false">H435</f>
        <v>0</v>
      </c>
      <c r="K435" s="17"/>
      <c r="L435" s="18"/>
    </row>
    <row r="436" customFormat="false" ht="18" hidden="false" customHeight="true" outlineLevel="0" collapsed="false">
      <c r="C436" s="17"/>
      <c r="H436" s="1" t="n">
        <f aca="false">ROUND(G436*2%,0)</f>
        <v>0</v>
      </c>
      <c r="I436" s="1" t="n">
        <f aca="false">H436</f>
        <v>0</v>
      </c>
      <c r="K436" s="17"/>
      <c r="L436" s="18"/>
    </row>
    <row r="437" customFormat="false" ht="18" hidden="false" customHeight="true" outlineLevel="0" collapsed="false">
      <c r="C437" s="17"/>
      <c r="H437" s="1" t="n">
        <f aca="false">ROUND(G437*2%,0)</f>
        <v>0</v>
      </c>
      <c r="I437" s="1" t="n">
        <f aca="false">H437</f>
        <v>0</v>
      </c>
      <c r="K437" s="17"/>
      <c r="L437" s="18"/>
    </row>
    <row r="438" customFormat="false" ht="18" hidden="false" customHeight="true" outlineLevel="0" collapsed="false">
      <c r="C438" s="17"/>
      <c r="H438" s="1" t="n">
        <f aca="false">ROUND(G438*2%,0)</f>
        <v>0</v>
      </c>
      <c r="I438" s="1" t="n">
        <f aca="false">H438</f>
        <v>0</v>
      </c>
      <c r="K438" s="17"/>
      <c r="L438" s="18"/>
    </row>
    <row r="439" customFormat="false" ht="18" hidden="false" customHeight="true" outlineLevel="0" collapsed="false">
      <c r="C439" s="17"/>
      <c r="H439" s="1" t="n">
        <f aca="false">ROUND(G439*2%,0)</f>
        <v>0</v>
      </c>
      <c r="I439" s="1" t="n">
        <f aca="false">H439</f>
        <v>0</v>
      </c>
      <c r="K439" s="17"/>
      <c r="L439" s="18"/>
    </row>
    <row r="440" customFormat="false" ht="18" hidden="false" customHeight="true" outlineLevel="0" collapsed="false">
      <c r="C440" s="17"/>
      <c r="H440" s="1" t="n">
        <f aca="false">ROUND(G440*2%,0)</f>
        <v>0</v>
      </c>
      <c r="I440" s="1" t="n">
        <f aca="false">H440</f>
        <v>0</v>
      </c>
      <c r="K440" s="17"/>
      <c r="L440" s="18"/>
    </row>
    <row r="441" customFormat="false" ht="18" hidden="false" customHeight="true" outlineLevel="0" collapsed="false">
      <c r="C441" s="17"/>
      <c r="H441" s="1" t="n">
        <f aca="false">ROUND(G441*2%,0)</f>
        <v>0</v>
      </c>
      <c r="I441" s="1" t="n">
        <f aca="false">H441</f>
        <v>0</v>
      </c>
      <c r="K441" s="17"/>
      <c r="L441" s="18"/>
    </row>
    <row r="442" customFormat="false" ht="18" hidden="false" customHeight="true" outlineLevel="0" collapsed="false">
      <c r="C442" s="17"/>
      <c r="H442" s="1" t="n">
        <f aca="false">ROUND(G442*2%,0)</f>
        <v>0</v>
      </c>
      <c r="I442" s="1" t="n">
        <f aca="false">H442</f>
        <v>0</v>
      </c>
      <c r="K442" s="17"/>
      <c r="L442" s="18"/>
    </row>
    <row r="443" customFormat="false" ht="18" hidden="false" customHeight="true" outlineLevel="0" collapsed="false">
      <c r="C443" s="17"/>
      <c r="H443" s="1" t="n">
        <f aca="false">ROUND(G443*2%,0)</f>
        <v>0</v>
      </c>
      <c r="I443" s="1" t="n">
        <f aca="false">H443</f>
        <v>0</v>
      </c>
      <c r="K443" s="17"/>
      <c r="L443" s="18"/>
    </row>
    <row r="444" customFormat="false" ht="18" hidden="false" customHeight="true" outlineLevel="0" collapsed="false">
      <c r="C444" s="17"/>
      <c r="H444" s="1" t="n">
        <f aca="false">ROUND(G444*2%,0)</f>
        <v>0</v>
      </c>
      <c r="I444" s="1" t="n">
        <f aca="false">H444</f>
        <v>0</v>
      </c>
      <c r="K444" s="17"/>
      <c r="L444" s="18"/>
    </row>
    <row r="445" customFormat="false" ht="18" hidden="false" customHeight="true" outlineLevel="0" collapsed="false">
      <c r="C445" s="17"/>
      <c r="H445" s="1" t="n">
        <f aca="false">ROUND(G445*2%,0)</f>
        <v>0</v>
      </c>
      <c r="I445" s="1" t="n">
        <f aca="false">H445</f>
        <v>0</v>
      </c>
      <c r="K445" s="17"/>
      <c r="L445" s="18"/>
    </row>
    <row r="446" customFormat="false" ht="18" hidden="false" customHeight="true" outlineLevel="0" collapsed="false">
      <c r="C446" s="17"/>
      <c r="H446" s="1" t="n">
        <f aca="false">ROUND(G446*2%,0)</f>
        <v>0</v>
      </c>
      <c r="I446" s="1" t="n">
        <f aca="false">H446</f>
        <v>0</v>
      </c>
      <c r="K446" s="17"/>
      <c r="L446" s="18"/>
    </row>
    <row r="447" customFormat="false" ht="18" hidden="false" customHeight="true" outlineLevel="0" collapsed="false">
      <c r="C447" s="17"/>
      <c r="H447" s="1" t="n">
        <f aca="false">ROUND(G447*2%,0)</f>
        <v>0</v>
      </c>
      <c r="I447" s="1" t="n">
        <f aca="false">H447</f>
        <v>0</v>
      </c>
      <c r="K447" s="17"/>
      <c r="L447" s="18"/>
    </row>
    <row r="448" customFormat="false" ht="18" hidden="false" customHeight="true" outlineLevel="0" collapsed="false">
      <c r="C448" s="17"/>
      <c r="H448" s="1" t="n">
        <f aca="false">ROUND(G448*2%,0)</f>
        <v>0</v>
      </c>
      <c r="I448" s="1" t="n">
        <f aca="false">H448</f>
        <v>0</v>
      </c>
      <c r="K448" s="17"/>
      <c r="L448" s="18"/>
    </row>
    <row r="449" customFormat="false" ht="18" hidden="false" customHeight="true" outlineLevel="0" collapsed="false">
      <c r="C449" s="17"/>
      <c r="H449" s="1" t="n">
        <f aca="false">ROUND(G449*2%,0)</f>
        <v>0</v>
      </c>
      <c r="I449" s="1" t="n">
        <f aca="false">H449</f>
        <v>0</v>
      </c>
      <c r="K449" s="17"/>
      <c r="L449" s="18"/>
    </row>
    <row r="450" customFormat="false" ht="18" hidden="false" customHeight="true" outlineLevel="0" collapsed="false">
      <c r="C450" s="17"/>
      <c r="H450" s="1" t="n">
        <f aca="false">ROUND(G450*2%,0)</f>
        <v>0</v>
      </c>
      <c r="I450" s="1" t="n">
        <f aca="false">H450</f>
        <v>0</v>
      </c>
      <c r="K450" s="17"/>
      <c r="L450" s="18"/>
    </row>
    <row r="451" customFormat="false" ht="18" hidden="false" customHeight="true" outlineLevel="0" collapsed="false">
      <c r="C451" s="17"/>
      <c r="H451" s="1" t="n">
        <f aca="false">ROUND(G451*2%,0)</f>
        <v>0</v>
      </c>
      <c r="I451" s="1" t="n">
        <f aca="false">H451</f>
        <v>0</v>
      </c>
      <c r="K451" s="17"/>
      <c r="L451" s="18"/>
    </row>
    <row r="452" customFormat="false" ht="18" hidden="false" customHeight="true" outlineLevel="0" collapsed="false">
      <c r="C452" s="17"/>
      <c r="H452" s="1" t="n">
        <f aca="false">ROUND(G452*2%,0)</f>
        <v>0</v>
      </c>
      <c r="I452" s="1" t="n">
        <f aca="false">H452</f>
        <v>0</v>
      </c>
      <c r="K452" s="17"/>
      <c r="L452" s="18"/>
    </row>
    <row r="453" customFormat="false" ht="18" hidden="false" customHeight="true" outlineLevel="0" collapsed="false">
      <c r="C453" s="17"/>
      <c r="H453" s="1" t="n">
        <f aca="false">ROUND(G453*2%,0)</f>
        <v>0</v>
      </c>
      <c r="I453" s="1" t="n">
        <f aca="false">H453</f>
        <v>0</v>
      </c>
      <c r="K453" s="17"/>
      <c r="L453" s="18"/>
    </row>
    <row r="454" customFormat="false" ht="18" hidden="false" customHeight="true" outlineLevel="0" collapsed="false">
      <c r="C454" s="17"/>
      <c r="H454" s="1" t="n">
        <f aca="false">ROUND(G454*2%,0)</f>
        <v>0</v>
      </c>
      <c r="I454" s="1" t="n">
        <f aca="false">H454</f>
        <v>0</v>
      </c>
      <c r="K454" s="17"/>
      <c r="L454" s="18"/>
    </row>
    <row r="455" customFormat="false" ht="18" hidden="false" customHeight="true" outlineLevel="0" collapsed="false">
      <c r="C455" s="17"/>
      <c r="H455" s="1" t="n">
        <f aca="false">ROUND(G455*2%,0)</f>
        <v>0</v>
      </c>
      <c r="I455" s="1" t="n">
        <f aca="false">H455</f>
        <v>0</v>
      </c>
      <c r="K455" s="17"/>
      <c r="L455" s="18"/>
    </row>
    <row r="456" customFormat="false" ht="18" hidden="false" customHeight="true" outlineLevel="0" collapsed="false">
      <c r="C456" s="17"/>
      <c r="H456" s="1" t="n">
        <f aca="false">ROUND(G456*2%,0)</f>
        <v>0</v>
      </c>
      <c r="I456" s="1" t="n">
        <f aca="false">H456</f>
        <v>0</v>
      </c>
      <c r="K456" s="17"/>
      <c r="L456" s="18"/>
    </row>
    <row r="457" customFormat="false" ht="18" hidden="false" customHeight="true" outlineLevel="0" collapsed="false">
      <c r="C457" s="17"/>
      <c r="H457" s="1" t="n">
        <f aca="false">ROUND(G457*2%,0)</f>
        <v>0</v>
      </c>
      <c r="I457" s="1" t="n">
        <f aca="false">H457</f>
        <v>0</v>
      </c>
      <c r="K457" s="17"/>
      <c r="L457" s="18"/>
    </row>
    <row r="458" customFormat="false" ht="18" hidden="false" customHeight="true" outlineLevel="0" collapsed="false">
      <c r="C458" s="17"/>
      <c r="H458" s="1" t="n">
        <f aca="false">ROUND(G458*2%,0)</f>
        <v>0</v>
      </c>
      <c r="I458" s="1" t="n">
        <f aca="false">H458</f>
        <v>0</v>
      </c>
      <c r="K458" s="17"/>
      <c r="L458" s="18"/>
    </row>
    <row r="459" customFormat="false" ht="18" hidden="false" customHeight="true" outlineLevel="0" collapsed="false">
      <c r="C459" s="17"/>
      <c r="H459" s="1" t="n">
        <f aca="false">ROUND(G459*2%,0)</f>
        <v>0</v>
      </c>
      <c r="I459" s="1" t="n">
        <f aca="false">H459</f>
        <v>0</v>
      </c>
      <c r="K459" s="17"/>
      <c r="L459" s="18"/>
    </row>
    <row r="460" customFormat="false" ht="18" hidden="false" customHeight="true" outlineLevel="0" collapsed="false">
      <c r="C460" s="17"/>
      <c r="H460" s="1" t="n">
        <f aca="false">ROUND(G460*2%,0)</f>
        <v>0</v>
      </c>
      <c r="I460" s="1" t="n">
        <f aca="false">H460</f>
        <v>0</v>
      </c>
      <c r="K460" s="17"/>
      <c r="L460" s="18"/>
    </row>
    <row r="461" customFormat="false" ht="18" hidden="false" customHeight="true" outlineLevel="0" collapsed="false">
      <c r="C461" s="17"/>
      <c r="H461" s="1" t="n">
        <f aca="false">ROUND(G461*2%,0)</f>
        <v>0</v>
      </c>
      <c r="I461" s="1" t="n">
        <f aca="false">H461</f>
        <v>0</v>
      </c>
      <c r="K461" s="17"/>
      <c r="L461" s="18"/>
    </row>
    <row r="462" customFormat="false" ht="18" hidden="false" customHeight="true" outlineLevel="0" collapsed="false">
      <c r="C462" s="17"/>
      <c r="H462" s="1" t="n">
        <f aca="false">ROUND(G462*2%,0)</f>
        <v>0</v>
      </c>
      <c r="I462" s="1" t="n">
        <f aca="false">H462</f>
        <v>0</v>
      </c>
      <c r="K462" s="17"/>
      <c r="L462" s="18"/>
    </row>
    <row r="463" customFormat="false" ht="18" hidden="false" customHeight="true" outlineLevel="0" collapsed="false">
      <c r="C463" s="17"/>
      <c r="H463" s="1" t="n">
        <f aca="false">ROUND(G463*2%,0)</f>
        <v>0</v>
      </c>
      <c r="I463" s="1" t="n">
        <f aca="false">H463</f>
        <v>0</v>
      </c>
      <c r="K463" s="17"/>
      <c r="L463" s="18"/>
    </row>
    <row r="464" customFormat="false" ht="18" hidden="false" customHeight="true" outlineLevel="0" collapsed="false">
      <c r="C464" s="17"/>
      <c r="H464" s="1" t="n">
        <f aca="false">ROUND(G464*2%,0)</f>
        <v>0</v>
      </c>
      <c r="I464" s="1" t="n">
        <f aca="false">H464</f>
        <v>0</v>
      </c>
      <c r="K464" s="17"/>
      <c r="L464" s="18"/>
    </row>
    <row r="465" customFormat="false" ht="18" hidden="false" customHeight="true" outlineLevel="0" collapsed="false">
      <c r="C465" s="17"/>
      <c r="H465" s="1" t="n">
        <f aca="false">ROUND(G465*2%,0)</f>
        <v>0</v>
      </c>
      <c r="I465" s="1" t="n">
        <f aca="false">H465</f>
        <v>0</v>
      </c>
      <c r="K465" s="17"/>
      <c r="L465" s="18"/>
    </row>
    <row r="466" customFormat="false" ht="18" hidden="false" customHeight="true" outlineLevel="0" collapsed="false">
      <c r="C466" s="17"/>
      <c r="H466" s="1" t="n">
        <f aca="false">ROUND(G466*2%,0)</f>
        <v>0</v>
      </c>
      <c r="I466" s="1" t="n">
        <f aca="false">H466</f>
        <v>0</v>
      </c>
      <c r="K466" s="17"/>
      <c r="L466" s="18"/>
    </row>
    <row r="467" customFormat="false" ht="18" hidden="false" customHeight="true" outlineLevel="0" collapsed="false">
      <c r="C467" s="17"/>
      <c r="H467" s="1" t="n">
        <f aca="false">ROUND(G467*2%,0)</f>
        <v>0</v>
      </c>
      <c r="I467" s="1" t="n">
        <f aca="false">H467</f>
        <v>0</v>
      </c>
      <c r="K467" s="17"/>
      <c r="L467" s="18"/>
    </row>
    <row r="468" customFormat="false" ht="18" hidden="false" customHeight="true" outlineLevel="0" collapsed="false">
      <c r="C468" s="17"/>
      <c r="H468" s="1" t="n">
        <f aca="false">ROUND(G468*2%,0)</f>
        <v>0</v>
      </c>
      <c r="I468" s="1" t="n">
        <f aca="false">H468</f>
        <v>0</v>
      </c>
      <c r="K468" s="17"/>
      <c r="L468" s="18"/>
    </row>
    <row r="469" customFormat="false" ht="18" hidden="false" customHeight="true" outlineLevel="0" collapsed="false">
      <c r="C469" s="17"/>
      <c r="H469" s="1" t="n">
        <f aca="false">ROUND(G469*2%,0)</f>
        <v>0</v>
      </c>
      <c r="I469" s="1" t="n">
        <f aca="false">H469</f>
        <v>0</v>
      </c>
      <c r="K469" s="17"/>
      <c r="L469" s="18"/>
    </row>
    <row r="470" customFormat="false" ht="18" hidden="false" customHeight="true" outlineLevel="0" collapsed="false">
      <c r="C470" s="17"/>
      <c r="H470" s="1" t="n">
        <f aca="false">ROUND(G470*2%,0)</f>
        <v>0</v>
      </c>
      <c r="I470" s="1" t="n">
        <f aca="false">H470</f>
        <v>0</v>
      </c>
      <c r="K470" s="17"/>
      <c r="L470" s="18"/>
    </row>
    <row r="471" customFormat="false" ht="18" hidden="false" customHeight="true" outlineLevel="0" collapsed="false">
      <c r="C471" s="17"/>
      <c r="H471" s="1" t="n">
        <f aca="false">ROUND(G471*2%,0)</f>
        <v>0</v>
      </c>
      <c r="I471" s="1" t="n">
        <f aca="false">H471</f>
        <v>0</v>
      </c>
      <c r="K471" s="17"/>
      <c r="L471" s="18"/>
    </row>
    <row r="472" customFormat="false" ht="18" hidden="false" customHeight="true" outlineLevel="0" collapsed="false">
      <c r="C472" s="17"/>
      <c r="H472" s="1" t="n">
        <f aca="false">ROUND(G472*2%,0)</f>
        <v>0</v>
      </c>
      <c r="I472" s="1" t="n">
        <f aca="false">H472</f>
        <v>0</v>
      </c>
      <c r="K472" s="17"/>
      <c r="L472" s="18"/>
    </row>
    <row r="473" customFormat="false" ht="18" hidden="false" customHeight="true" outlineLevel="0" collapsed="false">
      <c r="C473" s="17"/>
      <c r="H473" s="1" t="n">
        <f aca="false">ROUND(G473*2%,0)</f>
        <v>0</v>
      </c>
      <c r="I473" s="1" t="n">
        <f aca="false">H473</f>
        <v>0</v>
      </c>
      <c r="K473" s="17"/>
      <c r="L473" s="18"/>
    </row>
    <row r="474" customFormat="false" ht="18" hidden="false" customHeight="true" outlineLevel="0" collapsed="false">
      <c r="C474" s="17"/>
      <c r="H474" s="1" t="n">
        <f aca="false">ROUND(G474*2%,0)</f>
        <v>0</v>
      </c>
      <c r="I474" s="1" t="n">
        <f aca="false">H474</f>
        <v>0</v>
      </c>
      <c r="K474" s="17"/>
      <c r="L474" s="18"/>
    </row>
    <row r="475" customFormat="false" ht="18" hidden="false" customHeight="true" outlineLevel="0" collapsed="false">
      <c r="C475" s="17"/>
      <c r="H475" s="1" t="n">
        <f aca="false">ROUND(G475*2%,0)</f>
        <v>0</v>
      </c>
      <c r="I475" s="1" t="n">
        <f aca="false">H475</f>
        <v>0</v>
      </c>
      <c r="K475" s="17"/>
      <c r="L475" s="18"/>
    </row>
    <row r="476" customFormat="false" ht="18" hidden="false" customHeight="true" outlineLevel="0" collapsed="false">
      <c r="C476" s="17"/>
      <c r="H476" s="1" t="n">
        <f aca="false">ROUND(G476*2%,0)</f>
        <v>0</v>
      </c>
      <c r="I476" s="1" t="n">
        <f aca="false">H476</f>
        <v>0</v>
      </c>
      <c r="K476" s="17"/>
      <c r="L476" s="18"/>
    </row>
    <row r="477" customFormat="false" ht="18" hidden="false" customHeight="true" outlineLevel="0" collapsed="false">
      <c r="C477" s="17"/>
      <c r="H477" s="1" t="n">
        <f aca="false">ROUND(G477*2%,0)</f>
        <v>0</v>
      </c>
      <c r="I477" s="1" t="n">
        <f aca="false">H477</f>
        <v>0</v>
      </c>
      <c r="K477" s="17"/>
      <c r="L477" s="18"/>
    </row>
    <row r="478" customFormat="false" ht="18" hidden="false" customHeight="true" outlineLevel="0" collapsed="false">
      <c r="C478" s="17"/>
      <c r="H478" s="1" t="n">
        <f aca="false">ROUND(G478*2%,0)</f>
        <v>0</v>
      </c>
      <c r="I478" s="1" t="n">
        <f aca="false">H478</f>
        <v>0</v>
      </c>
      <c r="K478" s="17"/>
      <c r="L478" s="18"/>
    </row>
    <row r="479" customFormat="false" ht="18" hidden="false" customHeight="true" outlineLevel="0" collapsed="false">
      <c r="C479" s="17"/>
      <c r="H479" s="1" t="n">
        <f aca="false">ROUND(G479*2%,0)</f>
        <v>0</v>
      </c>
      <c r="I479" s="1" t="n">
        <f aca="false">H479</f>
        <v>0</v>
      </c>
      <c r="K479" s="17"/>
      <c r="L479" s="18"/>
    </row>
    <row r="480" customFormat="false" ht="18" hidden="false" customHeight="true" outlineLevel="0" collapsed="false">
      <c r="C480" s="17"/>
      <c r="H480" s="1" t="n">
        <f aca="false">ROUND(G480*2%,0)</f>
        <v>0</v>
      </c>
      <c r="I480" s="1" t="n">
        <f aca="false">H480</f>
        <v>0</v>
      </c>
      <c r="K480" s="17"/>
      <c r="L480" s="18"/>
    </row>
    <row r="481" customFormat="false" ht="18" hidden="false" customHeight="true" outlineLevel="0" collapsed="false">
      <c r="C481" s="17"/>
      <c r="H481" s="1" t="n">
        <f aca="false">ROUND(G481*2%,0)</f>
        <v>0</v>
      </c>
      <c r="I481" s="1" t="n">
        <f aca="false">H481</f>
        <v>0</v>
      </c>
      <c r="K481" s="17"/>
      <c r="L481" s="18"/>
    </row>
    <row r="482" customFormat="false" ht="18" hidden="false" customHeight="true" outlineLevel="0" collapsed="false">
      <c r="C482" s="17"/>
      <c r="H482" s="1" t="n">
        <f aca="false">ROUND(G482*2%,0)</f>
        <v>0</v>
      </c>
      <c r="I482" s="1" t="n">
        <f aca="false">H482</f>
        <v>0</v>
      </c>
      <c r="K482" s="17"/>
      <c r="L482" s="18"/>
    </row>
    <row r="483" customFormat="false" ht="18" hidden="false" customHeight="true" outlineLevel="0" collapsed="false">
      <c r="C483" s="17"/>
      <c r="H483" s="1" t="n">
        <f aca="false">ROUND(G483*2%,0)</f>
        <v>0</v>
      </c>
      <c r="I483" s="1" t="n">
        <f aca="false">H483</f>
        <v>0</v>
      </c>
      <c r="K483" s="17"/>
      <c r="L483" s="18"/>
    </row>
    <row r="484" customFormat="false" ht="18" hidden="false" customHeight="true" outlineLevel="0" collapsed="false">
      <c r="C484" s="17"/>
      <c r="H484" s="1" t="n">
        <f aca="false">ROUND(G484*2%,0)</f>
        <v>0</v>
      </c>
      <c r="I484" s="1" t="n">
        <f aca="false">H484</f>
        <v>0</v>
      </c>
      <c r="K484" s="17"/>
      <c r="L484" s="18"/>
    </row>
    <row r="485" customFormat="false" ht="18" hidden="false" customHeight="true" outlineLevel="0" collapsed="false">
      <c r="C485" s="17"/>
      <c r="H485" s="1" t="n">
        <f aca="false">ROUND(G485*2%,0)</f>
        <v>0</v>
      </c>
      <c r="I485" s="1" t="n">
        <f aca="false">H485</f>
        <v>0</v>
      </c>
      <c r="K485" s="17"/>
      <c r="L485" s="18"/>
    </row>
    <row r="486" customFormat="false" ht="18" hidden="false" customHeight="true" outlineLevel="0" collapsed="false">
      <c r="C486" s="17"/>
      <c r="H486" s="1" t="n">
        <f aca="false">ROUND(G486*2%,0)</f>
        <v>0</v>
      </c>
      <c r="I486" s="1" t="n">
        <f aca="false">H486</f>
        <v>0</v>
      </c>
      <c r="K486" s="17"/>
      <c r="L486" s="18"/>
    </row>
    <row r="487" customFormat="false" ht="18" hidden="false" customHeight="true" outlineLevel="0" collapsed="false">
      <c r="C487" s="17"/>
      <c r="H487" s="1" t="n">
        <f aca="false">ROUND(G487*2%,0)</f>
        <v>0</v>
      </c>
      <c r="I487" s="1" t="n">
        <f aca="false">H487</f>
        <v>0</v>
      </c>
      <c r="K487" s="17"/>
      <c r="L487" s="18"/>
    </row>
    <row r="488" customFormat="false" ht="18" hidden="false" customHeight="true" outlineLevel="0" collapsed="false">
      <c r="C488" s="17"/>
      <c r="H488" s="1" t="n">
        <f aca="false">ROUND(G488*2%,0)</f>
        <v>0</v>
      </c>
      <c r="I488" s="1" t="n">
        <f aca="false">H488</f>
        <v>0</v>
      </c>
      <c r="K488" s="17"/>
      <c r="L488" s="18"/>
    </row>
    <row r="489" customFormat="false" ht="18" hidden="false" customHeight="true" outlineLevel="0" collapsed="false">
      <c r="C489" s="17"/>
      <c r="H489" s="1" t="n">
        <f aca="false">ROUND(G489*2%,0)</f>
        <v>0</v>
      </c>
      <c r="I489" s="1" t="n">
        <f aca="false">H489</f>
        <v>0</v>
      </c>
      <c r="K489" s="17"/>
      <c r="L489" s="18"/>
    </row>
    <row r="490" customFormat="false" ht="18" hidden="false" customHeight="true" outlineLevel="0" collapsed="false">
      <c r="C490" s="17"/>
      <c r="H490" s="1" t="n">
        <f aca="false">ROUND(G490*2%,0)</f>
        <v>0</v>
      </c>
      <c r="I490" s="1" t="n">
        <f aca="false">H490</f>
        <v>0</v>
      </c>
      <c r="K490" s="17"/>
      <c r="L490" s="18"/>
    </row>
    <row r="491" customFormat="false" ht="18" hidden="false" customHeight="true" outlineLevel="0" collapsed="false">
      <c r="C491" s="17"/>
      <c r="H491" s="1" t="n">
        <f aca="false">ROUND(G491*2%,0)</f>
        <v>0</v>
      </c>
      <c r="I491" s="1" t="n">
        <f aca="false">H491</f>
        <v>0</v>
      </c>
      <c r="K491" s="17"/>
      <c r="L491" s="18"/>
    </row>
    <row r="492" customFormat="false" ht="18" hidden="false" customHeight="true" outlineLevel="0" collapsed="false">
      <c r="C492" s="17"/>
      <c r="H492" s="1" t="n">
        <f aca="false">ROUND(G492*2%,0)</f>
        <v>0</v>
      </c>
      <c r="I492" s="1" t="n">
        <f aca="false">H492</f>
        <v>0</v>
      </c>
      <c r="K492" s="17"/>
      <c r="L492" s="18"/>
    </row>
    <row r="493" customFormat="false" ht="18" hidden="false" customHeight="true" outlineLevel="0" collapsed="false">
      <c r="C493" s="17"/>
      <c r="H493" s="1" t="n">
        <f aca="false">ROUND(G493*2%,0)</f>
        <v>0</v>
      </c>
      <c r="I493" s="1" t="n">
        <f aca="false">H493</f>
        <v>0</v>
      </c>
      <c r="K493" s="17"/>
      <c r="L493" s="18"/>
    </row>
    <row r="494" customFormat="false" ht="18" hidden="false" customHeight="true" outlineLevel="0" collapsed="false">
      <c r="C494" s="17"/>
      <c r="H494" s="1" t="n">
        <f aca="false">ROUND(G494*2%,0)</f>
        <v>0</v>
      </c>
      <c r="I494" s="1" t="n">
        <f aca="false">H494</f>
        <v>0</v>
      </c>
      <c r="K494" s="17"/>
      <c r="L494" s="18"/>
    </row>
    <row r="495" customFormat="false" ht="18" hidden="false" customHeight="true" outlineLevel="0" collapsed="false">
      <c r="C495" s="17"/>
      <c r="H495" s="1" t="n">
        <f aca="false">ROUND(G495*2%,0)</f>
        <v>0</v>
      </c>
      <c r="I495" s="1" t="n">
        <f aca="false">H495</f>
        <v>0</v>
      </c>
      <c r="K495" s="17"/>
      <c r="L495" s="18"/>
    </row>
    <row r="496" customFormat="false" ht="18" hidden="false" customHeight="true" outlineLevel="0" collapsed="false">
      <c r="C496" s="17"/>
      <c r="H496" s="1" t="n">
        <f aca="false">ROUND(G496*2%,0)</f>
        <v>0</v>
      </c>
      <c r="I496" s="1" t="n">
        <f aca="false">H496</f>
        <v>0</v>
      </c>
      <c r="K496" s="17"/>
      <c r="L496" s="18"/>
    </row>
    <row r="497" customFormat="false" ht="18" hidden="false" customHeight="true" outlineLevel="0" collapsed="false">
      <c r="C497" s="17"/>
      <c r="H497" s="1" t="n">
        <f aca="false">ROUND(G497*2%,0)</f>
        <v>0</v>
      </c>
      <c r="I497" s="1" t="n">
        <f aca="false">H497</f>
        <v>0</v>
      </c>
      <c r="K497" s="17"/>
      <c r="L497" s="18"/>
    </row>
    <row r="498" customFormat="false" ht="18" hidden="false" customHeight="true" outlineLevel="0" collapsed="false">
      <c r="C498" s="17"/>
      <c r="H498" s="1" t="n">
        <f aca="false">ROUND(G498*2%,0)</f>
        <v>0</v>
      </c>
      <c r="I498" s="1" t="n">
        <f aca="false">H498</f>
        <v>0</v>
      </c>
      <c r="K498" s="17"/>
      <c r="L498" s="18"/>
    </row>
    <row r="499" customFormat="false" ht="18" hidden="false" customHeight="true" outlineLevel="0" collapsed="false">
      <c r="C499" s="17"/>
      <c r="H499" s="1" t="n">
        <f aca="false">ROUND(G499*2%,0)</f>
        <v>0</v>
      </c>
      <c r="I499" s="1" t="n">
        <f aca="false">H499</f>
        <v>0</v>
      </c>
      <c r="K499" s="17"/>
      <c r="L499" s="18"/>
    </row>
    <row r="500" customFormat="false" ht="18" hidden="false" customHeight="true" outlineLevel="0" collapsed="false">
      <c r="C500" s="17"/>
      <c r="H500" s="1" t="n">
        <f aca="false">ROUND(G500*2%,0)</f>
        <v>0</v>
      </c>
      <c r="I500" s="1" t="n">
        <f aca="false">H500</f>
        <v>0</v>
      </c>
      <c r="K500" s="17"/>
      <c r="L500" s="18"/>
    </row>
    <row r="501" customFormat="false" ht="18" hidden="false" customHeight="true" outlineLevel="0" collapsed="false">
      <c r="C501" s="17"/>
      <c r="H501" s="1" t="n">
        <f aca="false">ROUND(G501*2%,0)</f>
        <v>0</v>
      </c>
      <c r="I501" s="1" t="n">
        <f aca="false">H501</f>
        <v>0</v>
      </c>
      <c r="K501" s="17"/>
      <c r="L501" s="18"/>
    </row>
    <row r="502" customFormat="false" ht="18" hidden="false" customHeight="true" outlineLevel="0" collapsed="false">
      <c r="C502" s="17"/>
      <c r="H502" s="1" t="n">
        <f aca="false">ROUND(G502*2%,0)</f>
        <v>0</v>
      </c>
      <c r="I502" s="1" t="n">
        <f aca="false">H502</f>
        <v>0</v>
      </c>
      <c r="K502" s="17"/>
      <c r="L502" s="18"/>
    </row>
    <row r="503" customFormat="false" ht="18" hidden="false" customHeight="true" outlineLevel="0" collapsed="false">
      <c r="C503" s="17"/>
      <c r="H503" s="1" t="n">
        <f aca="false">ROUND(G503*2%,0)</f>
        <v>0</v>
      </c>
      <c r="I503" s="1" t="n">
        <f aca="false">H503</f>
        <v>0</v>
      </c>
      <c r="K503" s="17"/>
      <c r="L503" s="18"/>
    </row>
    <row r="504" customFormat="false" ht="18" hidden="false" customHeight="true" outlineLevel="0" collapsed="false">
      <c r="C504" s="17"/>
      <c r="H504" s="1" t="n">
        <f aca="false">ROUND(G504*2%,0)</f>
        <v>0</v>
      </c>
      <c r="I504" s="1" t="n">
        <f aca="false">H504</f>
        <v>0</v>
      </c>
      <c r="K504" s="17"/>
      <c r="L504" s="18"/>
    </row>
    <row r="505" customFormat="false" ht="18" hidden="false" customHeight="true" outlineLevel="0" collapsed="false">
      <c r="C505" s="17"/>
      <c r="H505" s="1" t="n">
        <f aca="false">ROUND(G505*2%,0)</f>
        <v>0</v>
      </c>
      <c r="I505" s="1" t="n">
        <f aca="false">H505</f>
        <v>0</v>
      </c>
      <c r="K505" s="17"/>
      <c r="L505" s="18"/>
    </row>
    <row r="506" customFormat="false" ht="18" hidden="false" customHeight="true" outlineLevel="0" collapsed="false">
      <c r="C506" s="17"/>
      <c r="H506" s="1" t="n">
        <f aca="false">ROUND(G506*2%,0)</f>
        <v>0</v>
      </c>
      <c r="I506" s="1" t="n">
        <f aca="false">H506</f>
        <v>0</v>
      </c>
      <c r="K506" s="17"/>
      <c r="L506" s="18"/>
    </row>
    <row r="507" customFormat="false" ht="18" hidden="false" customHeight="true" outlineLevel="0" collapsed="false">
      <c r="C507" s="17"/>
      <c r="H507" s="1" t="n">
        <f aca="false">ROUND(G507*2%,0)</f>
        <v>0</v>
      </c>
      <c r="I507" s="1" t="n">
        <f aca="false">H507</f>
        <v>0</v>
      </c>
      <c r="K507" s="17"/>
      <c r="L507" s="18"/>
    </row>
    <row r="508" customFormat="false" ht="18" hidden="false" customHeight="true" outlineLevel="0" collapsed="false">
      <c r="C508" s="17"/>
      <c r="H508" s="1" t="n">
        <f aca="false">ROUND(G508*2%,0)</f>
        <v>0</v>
      </c>
      <c r="I508" s="1" t="n">
        <f aca="false">H508</f>
        <v>0</v>
      </c>
      <c r="K508" s="17"/>
      <c r="L508" s="18"/>
    </row>
    <row r="509" customFormat="false" ht="18" hidden="false" customHeight="true" outlineLevel="0" collapsed="false">
      <c r="C509" s="17"/>
      <c r="H509" s="1" t="n">
        <f aca="false">ROUND(G509*2%,0)</f>
        <v>0</v>
      </c>
      <c r="I509" s="1" t="n">
        <f aca="false">H509</f>
        <v>0</v>
      </c>
      <c r="K509" s="17"/>
      <c r="L509" s="18"/>
    </row>
    <row r="510" customFormat="false" ht="18" hidden="false" customHeight="true" outlineLevel="0" collapsed="false">
      <c r="C510" s="17"/>
      <c r="H510" s="1" t="n">
        <f aca="false">ROUND(G510*2%,0)</f>
        <v>0</v>
      </c>
      <c r="I510" s="1" t="n">
        <f aca="false">H510</f>
        <v>0</v>
      </c>
      <c r="K510" s="17"/>
      <c r="L510" s="18"/>
    </row>
    <row r="511" customFormat="false" ht="18" hidden="false" customHeight="true" outlineLevel="0" collapsed="false">
      <c r="C511" s="17"/>
      <c r="H511" s="1" t="n">
        <f aca="false">ROUND(G511*2%,0)</f>
        <v>0</v>
      </c>
      <c r="I511" s="1" t="n">
        <f aca="false">H511</f>
        <v>0</v>
      </c>
      <c r="K511" s="17"/>
      <c r="L511" s="18"/>
    </row>
    <row r="512" customFormat="false" ht="18" hidden="false" customHeight="true" outlineLevel="0" collapsed="false">
      <c r="C512" s="17"/>
      <c r="H512" s="1" t="n">
        <f aca="false">ROUND(G512*2%,0)</f>
        <v>0</v>
      </c>
      <c r="I512" s="1" t="n">
        <f aca="false">H512</f>
        <v>0</v>
      </c>
      <c r="K512" s="17"/>
      <c r="L512" s="18"/>
    </row>
    <row r="513" customFormat="false" ht="18" hidden="false" customHeight="true" outlineLevel="0" collapsed="false">
      <c r="C513" s="17"/>
      <c r="H513" s="1" t="n">
        <f aca="false">ROUND(G513*2%,0)</f>
        <v>0</v>
      </c>
      <c r="I513" s="1" t="n">
        <f aca="false">H513</f>
        <v>0</v>
      </c>
      <c r="K513" s="17"/>
      <c r="L513" s="18"/>
    </row>
    <row r="514" customFormat="false" ht="18" hidden="false" customHeight="true" outlineLevel="0" collapsed="false">
      <c r="C514" s="17"/>
      <c r="H514" s="1" t="n">
        <f aca="false">ROUND(G514*2%,0)</f>
        <v>0</v>
      </c>
      <c r="I514" s="1" t="n">
        <f aca="false">H514</f>
        <v>0</v>
      </c>
      <c r="K514" s="17"/>
      <c r="L514" s="18"/>
    </row>
    <row r="515" customFormat="false" ht="18" hidden="false" customHeight="true" outlineLevel="0" collapsed="false">
      <c r="C515" s="17"/>
      <c r="H515" s="1" t="n">
        <f aca="false">ROUND(G515*2%,0)</f>
        <v>0</v>
      </c>
      <c r="I515" s="1" t="n">
        <f aca="false">H515</f>
        <v>0</v>
      </c>
      <c r="K515" s="17"/>
      <c r="L515" s="18"/>
    </row>
    <row r="516" customFormat="false" ht="18" hidden="false" customHeight="true" outlineLevel="0" collapsed="false">
      <c r="C516" s="17"/>
      <c r="H516" s="1" t="n">
        <f aca="false">ROUND(G516*2%,0)</f>
        <v>0</v>
      </c>
      <c r="I516" s="1" t="n">
        <f aca="false">H516</f>
        <v>0</v>
      </c>
      <c r="K516" s="17"/>
      <c r="L516" s="18"/>
    </row>
    <row r="517" customFormat="false" ht="18" hidden="false" customHeight="true" outlineLevel="0" collapsed="false">
      <c r="C517" s="17"/>
      <c r="H517" s="1" t="n">
        <f aca="false">ROUND(G517*2%,0)</f>
        <v>0</v>
      </c>
      <c r="I517" s="1" t="n">
        <f aca="false">H517</f>
        <v>0</v>
      </c>
      <c r="K517" s="17"/>
      <c r="L517" s="18"/>
    </row>
    <row r="518" customFormat="false" ht="18" hidden="false" customHeight="true" outlineLevel="0" collapsed="false">
      <c r="C518" s="17"/>
      <c r="H518" s="1" t="n">
        <f aca="false">ROUND(G518*2%,0)</f>
        <v>0</v>
      </c>
      <c r="I518" s="1" t="n">
        <f aca="false">H518</f>
        <v>0</v>
      </c>
      <c r="K518" s="17"/>
      <c r="L518" s="18"/>
    </row>
    <row r="519" customFormat="false" ht="18" hidden="false" customHeight="true" outlineLevel="0" collapsed="false">
      <c r="C519" s="17"/>
      <c r="H519" s="1" t="n">
        <f aca="false">ROUND(G519*2%,0)</f>
        <v>0</v>
      </c>
      <c r="I519" s="1" t="n">
        <f aca="false">H519</f>
        <v>0</v>
      </c>
      <c r="K519" s="17"/>
      <c r="L519" s="18"/>
    </row>
    <row r="520" customFormat="false" ht="18" hidden="false" customHeight="true" outlineLevel="0" collapsed="false">
      <c r="C520" s="17"/>
      <c r="H520" s="1" t="n">
        <f aca="false">ROUND(G520*2%,0)</f>
        <v>0</v>
      </c>
      <c r="I520" s="1" t="n">
        <f aca="false">H520</f>
        <v>0</v>
      </c>
      <c r="K520" s="17"/>
      <c r="L520" s="18"/>
    </row>
    <row r="521" customFormat="false" ht="18" hidden="false" customHeight="true" outlineLevel="0" collapsed="false">
      <c r="C521" s="17"/>
      <c r="H521" s="1" t="n">
        <f aca="false">ROUND(G521*2%,0)</f>
        <v>0</v>
      </c>
      <c r="I521" s="1" t="n">
        <f aca="false">H521</f>
        <v>0</v>
      </c>
      <c r="K521" s="17"/>
      <c r="L521" s="18"/>
    </row>
    <row r="522" customFormat="false" ht="18" hidden="false" customHeight="true" outlineLevel="0" collapsed="false">
      <c r="C522" s="17"/>
      <c r="H522" s="1" t="n">
        <f aca="false">ROUND(G522*2%,0)</f>
        <v>0</v>
      </c>
      <c r="I522" s="1" t="n">
        <f aca="false">H522</f>
        <v>0</v>
      </c>
      <c r="K522" s="17"/>
      <c r="L522" s="18"/>
    </row>
    <row r="523" customFormat="false" ht="18" hidden="false" customHeight="true" outlineLevel="0" collapsed="false">
      <c r="C523" s="17"/>
      <c r="H523" s="1" t="n">
        <f aca="false">ROUND(G523*2%,0)</f>
        <v>0</v>
      </c>
      <c r="I523" s="1" t="n">
        <f aca="false">H523</f>
        <v>0</v>
      </c>
      <c r="K523" s="17"/>
      <c r="L523" s="18"/>
    </row>
    <row r="524" customFormat="false" ht="18" hidden="false" customHeight="true" outlineLevel="0" collapsed="false">
      <c r="C524" s="17"/>
      <c r="H524" s="1" t="n">
        <f aca="false">ROUND(G524*2%,0)</f>
        <v>0</v>
      </c>
      <c r="I524" s="1" t="n">
        <f aca="false">H524</f>
        <v>0</v>
      </c>
      <c r="K524" s="17"/>
      <c r="L524" s="18"/>
    </row>
    <row r="525" customFormat="false" ht="18" hidden="false" customHeight="true" outlineLevel="0" collapsed="false">
      <c r="C525" s="17"/>
      <c r="H525" s="1" t="n">
        <f aca="false">ROUND(G525*2%,0)</f>
        <v>0</v>
      </c>
      <c r="I525" s="1" t="n">
        <f aca="false">H525</f>
        <v>0</v>
      </c>
      <c r="K525" s="17"/>
      <c r="L525" s="18"/>
    </row>
    <row r="526" customFormat="false" ht="18" hidden="false" customHeight="true" outlineLevel="0" collapsed="false">
      <c r="C526" s="17"/>
      <c r="H526" s="1" t="n">
        <f aca="false">ROUND(G526*2%,0)</f>
        <v>0</v>
      </c>
      <c r="I526" s="1" t="n">
        <f aca="false">H526</f>
        <v>0</v>
      </c>
      <c r="K526" s="17"/>
      <c r="L526" s="18"/>
    </row>
    <row r="527" customFormat="false" ht="18" hidden="false" customHeight="true" outlineLevel="0" collapsed="false">
      <c r="C527" s="17"/>
      <c r="H527" s="1" t="n">
        <f aca="false">ROUND(G527*2%,0)</f>
        <v>0</v>
      </c>
      <c r="I527" s="1" t="n">
        <f aca="false">H527</f>
        <v>0</v>
      </c>
      <c r="K527" s="17"/>
      <c r="L527" s="18"/>
    </row>
    <row r="528" customFormat="false" ht="18" hidden="false" customHeight="true" outlineLevel="0" collapsed="false">
      <c r="C528" s="17"/>
      <c r="H528" s="1" t="n">
        <f aca="false">ROUND(G528*2%,0)</f>
        <v>0</v>
      </c>
      <c r="I528" s="1" t="n">
        <f aca="false">H528</f>
        <v>0</v>
      </c>
      <c r="K528" s="17"/>
      <c r="L528" s="18"/>
    </row>
    <row r="529" customFormat="false" ht="18" hidden="false" customHeight="true" outlineLevel="0" collapsed="false">
      <c r="C529" s="17"/>
      <c r="H529" s="1" t="n">
        <f aca="false">ROUND(G529*2%,0)</f>
        <v>0</v>
      </c>
      <c r="I529" s="1" t="n">
        <f aca="false">H529</f>
        <v>0</v>
      </c>
      <c r="K529" s="17"/>
      <c r="L529" s="18"/>
    </row>
    <row r="530" customFormat="false" ht="18" hidden="false" customHeight="true" outlineLevel="0" collapsed="false">
      <c r="C530" s="17"/>
      <c r="H530" s="1" t="n">
        <f aca="false">ROUND(G530*2%,0)</f>
        <v>0</v>
      </c>
      <c r="I530" s="1" t="n">
        <f aca="false">H530</f>
        <v>0</v>
      </c>
      <c r="K530" s="17"/>
      <c r="L530" s="18"/>
    </row>
    <row r="531" customFormat="false" ht="18" hidden="false" customHeight="true" outlineLevel="0" collapsed="false">
      <c r="C531" s="17"/>
      <c r="H531" s="1" t="n">
        <f aca="false">ROUND(G531*2%,0)</f>
        <v>0</v>
      </c>
      <c r="I531" s="1" t="n">
        <f aca="false">H531</f>
        <v>0</v>
      </c>
      <c r="K531" s="17"/>
      <c r="L531" s="18"/>
    </row>
    <row r="532" customFormat="false" ht="18" hidden="false" customHeight="true" outlineLevel="0" collapsed="false">
      <c r="C532" s="17"/>
      <c r="H532" s="1" t="n">
        <f aca="false">ROUND(G532*2%,0)</f>
        <v>0</v>
      </c>
      <c r="I532" s="1" t="n">
        <f aca="false">H532</f>
        <v>0</v>
      </c>
      <c r="K532" s="17"/>
      <c r="L532" s="18"/>
    </row>
    <row r="533" customFormat="false" ht="18" hidden="false" customHeight="true" outlineLevel="0" collapsed="false">
      <c r="C533" s="17"/>
      <c r="H533" s="1" t="n">
        <f aca="false">ROUND(G533*2%,0)</f>
        <v>0</v>
      </c>
      <c r="I533" s="1" t="n">
        <f aca="false">H533</f>
        <v>0</v>
      </c>
      <c r="K533" s="17"/>
      <c r="L533" s="18"/>
    </row>
    <row r="534" customFormat="false" ht="18" hidden="false" customHeight="true" outlineLevel="0" collapsed="false">
      <c r="C534" s="17"/>
      <c r="H534" s="1" t="n">
        <f aca="false">ROUND(G534*2%,0)</f>
        <v>0</v>
      </c>
      <c r="I534" s="1" t="n">
        <f aca="false">H534</f>
        <v>0</v>
      </c>
      <c r="K534" s="17"/>
      <c r="L534" s="18"/>
    </row>
    <row r="535" customFormat="false" ht="18" hidden="false" customHeight="true" outlineLevel="0" collapsed="false">
      <c r="C535" s="17"/>
      <c r="H535" s="1" t="n">
        <f aca="false">ROUND(G535*2%,0)</f>
        <v>0</v>
      </c>
      <c r="I535" s="1" t="n">
        <f aca="false">H535</f>
        <v>0</v>
      </c>
      <c r="K535" s="17"/>
      <c r="L535" s="18"/>
    </row>
    <row r="536" customFormat="false" ht="18" hidden="false" customHeight="true" outlineLevel="0" collapsed="false">
      <c r="C536" s="17"/>
      <c r="H536" s="1" t="n">
        <f aca="false">ROUND(G536*2%,0)</f>
        <v>0</v>
      </c>
      <c r="I536" s="1" t="n">
        <f aca="false">H536</f>
        <v>0</v>
      </c>
      <c r="K536" s="17"/>
      <c r="L536" s="18"/>
    </row>
    <row r="537" customFormat="false" ht="18" hidden="false" customHeight="true" outlineLevel="0" collapsed="false">
      <c r="C537" s="17"/>
      <c r="H537" s="1" t="n">
        <f aca="false">ROUND(G537*2%,0)</f>
        <v>0</v>
      </c>
      <c r="I537" s="1" t="n">
        <f aca="false">H537</f>
        <v>0</v>
      </c>
      <c r="K537" s="17"/>
      <c r="L537" s="18"/>
    </row>
    <row r="538" customFormat="false" ht="18" hidden="false" customHeight="true" outlineLevel="0" collapsed="false">
      <c r="C538" s="17"/>
      <c r="H538" s="1" t="n">
        <f aca="false">ROUND(G538*2%,0)</f>
        <v>0</v>
      </c>
      <c r="I538" s="1" t="n">
        <f aca="false">H538</f>
        <v>0</v>
      </c>
      <c r="K538" s="17"/>
      <c r="L538" s="18"/>
    </row>
    <row r="539" customFormat="false" ht="18" hidden="false" customHeight="true" outlineLevel="0" collapsed="false">
      <c r="C539" s="17"/>
      <c r="H539" s="1" t="n">
        <f aca="false">ROUND(G539*2%,0)</f>
        <v>0</v>
      </c>
      <c r="I539" s="1" t="n">
        <f aca="false">H539</f>
        <v>0</v>
      </c>
      <c r="K539" s="17"/>
      <c r="L539" s="18"/>
    </row>
    <row r="540" customFormat="false" ht="18" hidden="false" customHeight="true" outlineLevel="0" collapsed="false">
      <c r="C540" s="17"/>
      <c r="H540" s="1" t="n">
        <f aca="false">ROUND(G540*2%,0)</f>
        <v>0</v>
      </c>
      <c r="I540" s="1" t="n">
        <f aca="false">H540</f>
        <v>0</v>
      </c>
      <c r="K540" s="17"/>
      <c r="L540" s="18"/>
    </row>
    <row r="541" customFormat="false" ht="18" hidden="false" customHeight="true" outlineLevel="0" collapsed="false">
      <c r="C541" s="17"/>
      <c r="H541" s="1" t="n">
        <f aca="false">ROUND(G541*2%,0)</f>
        <v>0</v>
      </c>
      <c r="I541" s="1" t="n">
        <f aca="false">H541</f>
        <v>0</v>
      </c>
      <c r="K541" s="17"/>
      <c r="L541" s="18"/>
    </row>
    <row r="542" customFormat="false" ht="18" hidden="false" customHeight="true" outlineLevel="0" collapsed="false">
      <c r="C542" s="17"/>
      <c r="H542" s="1" t="n">
        <f aca="false">ROUND(G542*2%,0)</f>
        <v>0</v>
      </c>
      <c r="I542" s="1" t="n">
        <f aca="false">H542</f>
        <v>0</v>
      </c>
      <c r="K542" s="17"/>
      <c r="L542" s="18"/>
    </row>
    <row r="543" customFormat="false" ht="18" hidden="false" customHeight="true" outlineLevel="0" collapsed="false">
      <c r="C543" s="17"/>
      <c r="H543" s="1" t="n">
        <f aca="false">ROUND(G543*2%,0)</f>
        <v>0</v>
      </c>
      <c r="I543" s="1" t="n">
        <f aca="false">H543</f>
        <v>0</v>
      </c>
      <c r="K543" s="17"/>
      <c r="L543" s="18"/>
    </row>
    <row r="544" customFormat="false" ht="18" hidden="false" customHeight="true" outlineLevel="0" collapsed="false">
      <c r="C544" s="17"/>
      <c r="H544" s="1" t="n">
        <f aca="false">ROUND(G544*2%,0)</f>
        <v>0</v>
      </c>
      <c r="I544" s="1" t="n">
        <f aca="false">H544</f>
        <v>0</v>
      </c>
      <c r="K544" s="17"/>
      <c r="L544" s="18"/>
    </row>
    <row r="545" customFormat="false" ht="18" hidden="false" customHeight="true" outlineLevel="0" collapsed="false">
      <c r="C545" s="17"/>
      <c r="H545" s="1" t="n">
        <f aca="false">ROUND(G545*2%,0)</f>
        <v>0</v>
      </c>
      <c r="I545" s="1" t="n">
        <f aca="false">H545</f>
        <v>0</v>
      </c>
      <c r="K545" s="17"/>
      <c r="L545" s="18"/>
    </row>
    <row r="546" customFormat="false" ht="18" hidden="false" customHeight="true" outlineLevel="0" collapsed="false">
      <c r="C546" s="17"/>
      <c r="H546" s="1" t="n">
        <f aca="false">ROUND(G546*2%,0)</f>
        <v>0</v>
      </c>
      <c r="I546" s="1" t="n">
        <f aca="false">H546</f>
        <v>0</v>
      </c>
      <c r="K546" s="17"/>
      <c r="L546" s="18"/>
    </row>
    <row r="547" customFormat="false" ht="18" hidden="false" customHeight="true" outlineLevel="0" collapsed="false">
      <c r="C547" s="17"/>
      <c r="H547" s="1" t="n">
        <f aca="false">ROUND(G547*2%,0)</f>
        <v>0</v>
      </c>
      <c r="I547" s="1" t="n">
        <f aca="false">H547</f>
        <v>0</v>
      </c>
      <c r="K547" s="17"/>
      <c r="L547" s="18"/>
    </row>
    <row r="548" customFormat="false" ht="18" hidden="false" customHeight="true" outlineLevel="0" collapsed="false">
      <c r="C548" s="17"/>
      <c r="H548" s="1" t="n">
        <f aca="false">ROUND(G548*2%,0)</f>
        <v>0</v>
      </c>
      <c r="I548" s="1" t="n">
        <f aca="false">H548</f>
        <v>0</v>
      </c>
      <c r="K548" s="17"/>
      <c r="L548" s="18"/>
    </row>
    <row r="549" customFormat="false" ht="18" hidden="false" customHeight="true" outlineLevel="0" collapsed="false">
      <c r="C549" s="17"/>
      <c r="H549" s="1" t="n">
        <f aca="false">ROUND(G549*2%,0)</f>
        <v>0</v>
      </c>
      <c r="I549" s="1" t="n">
        <f aca="false">H549</f>
        <v>0</v>
      </c>
      <c r="K549" s="17"/>
      <c r="L549" s="18"/>
    </row>
    <row r="550" customFormat="false" ht="18" hidden="false" customHeight="true" outlineLevel="0" collapsed="false">
      <c r="C550" s="17"/>
      <c r="H550" s="1" t="n">
        <f aca="false">ROUND(G550*2%,0)</f>
        <v>0</v>
      </c>
      <c r="I550" s="1" t="n">
        <f aca="false">H550</f>
        <v>0</v>
      </c>
      <c r="K550" s="17"/>
      <c r="L550" s="18"/>
    </row>
    <row r="551" customFormat="false" ht="18" hidden="false" customHeight="true" outlineLevel="0" collapsed="false">
      <c r="C551" s="17"/>
      <c r="H551" s="1" t="n">
        <f aca="false">ROUND(G551*2%,0)</f>
        <v>0</v>
      </c>
      <c r="I551" s="1" t="n">
        <f aca="false">H551</f>
        <v>0</v>
      </c>
      <c r="K551" s="17"/>
      <c r="L551" s="18"/>
    </row>
    <row r="552" customFormat="false" ht="18" hidden="false" customHeight="true" outlineLevel="0" collapsed="false">
      <c r="C552" s="17"/>
      <c r="H552" s="1" t="n">
        <f aca="false">ROUND(G552*2%,0)</f>
        <v>0</v>
      </c>
      <c r="I552" s="1" t="n">
        <f aca="false">H552</f>
        <v>0</v>
      </c>
      <c r="K552" s="17"/>
      <c r="L552" s="18"/>
    </row>
    <row r="553" customFormat="false" ht="18" hidden="false" customHeight="true" outlineLevel="0" collapsed="false">
      <c r="C553" s="17"/>
      <c r="H553" s="1" t="n">
        <f aca="false">ROUND(G553*2%,0)</f>
        <v>0</v>
      </c>
      <c r="I553" s="1" t="n">
        <f aca="false">H553</f>
        <v>0</v>
      </c>
      <c r="K553" s="17"/>
      <c r="L553" s="18"/>
    </row>
    <row r="554" customFormat="false" ht="18" hidden="false" customHeight="true" outlineLevel="0" collapsed="false">
      <c r="C554" s="17"/>
      <c r="H554" s="1" t="n">
        <f aca="false">ROUND(G554*2%,0)</f>
        <v>0</v>
      </c>
      <c r="I554" s="1" t="n">
        <f aca="false">H554</f>
        <v>0</v>
      </c>
      <c r="K554" s="17"/>
      <c r="L554" s="18"/>
    </row>
    <row r="555" customFormat="false" ht="18" hidden="false" customHeight="true" outlineLevel="0" collapsed="false">
      <c r="C555" s="17"/>
      <c r="H555" s="1" t="n">
        <f aca="false">ROUND(G555*2%,0)</f>
        <v>0</v>
      </c>
      <c r="I555" s="1" t="n">
        <f aca="false">H555</f>
        <v>0</v>
      </c>
      <c r="K555" s="17"/>
      <c r="L555" s="18"/>
    </row>
    <row r="556" customFormat="false" ht="18" hidden="false" customHeight="true" outlineLevel="0" collapsed="false">
      <c r="C556" s="17"/>
      <c r="H556" s="1" t="n">
        <f aca="false">ROUND(G556*2%,0)</f>
        <v>0</v>
      </c>
      <c r="I556" s="1" t="n">
        <f aca="false">H556</f>
        <v>0</v>
      </c>
      <c r="K556" s="17"/>
      <c r="L556" s="18"/>
    </row>
    <row r="557" customFormat="false" ht="18" hidden="false" customHeight="true" outlineLevel="0" collapsed="false">
      <c r="C557" s="17"/>
      <c r="H557" s="1" t="n">
        <f aca="false">ROUND(G557*2%,0)</f>
        <v>0</v>
      </c>
      <c r="I557" s="1" t="n">
        <f aca="false">H557</f>
        <v>0</v>
      </c>
      <c r="K557" s="17"/>
      <c r="L557" s="18"/>
    </row>
    <row r="558" customFormat="false" ht="18" hidden="false" customHeight="true" outlineLevel="0" collapsed="false">
      <c r="C558" s="17"/>
      <c r="H558" s="1" t="n">
        <f aca="false">ROUND(G558*2%,0)</f>
        <v>0</v>
      </c>
      <c r="I558" s="1" t="n">
        <f aca="false">H558</f>
        <v>0</v>
      </c>
      <c r="K558" s="17"/>
      <c r="L558" s="18"/>
    </row>
    <row r="559" customFormat="false" ht="18" hidden="false" customHeight="true" outlineLevel="0" collapsed="false">
      <c r="C559" s="17"/>
      <c r="H559" s="1" t="n">
        <f aca="false">ROUND(G559*2%,0)</f>
        <v>0</v>
      </c>
      <c r="I559" s="1" t="n">
        <f aca="false">H559</f>
        <v>0</v>
      </c>
      <c r="K559" s="17"/>
      <c r="L559" s="18"/>
    </row>
    <row r="560" customFormat="false" ht="18" hidden="false" customHeight="true" outlineLevel="0" collapsed="false">
      <c r="C560" s="17"/>
      <c r="H560" s="1" t="n">
        <f aca="false">ROUND(G560*2%,0)</f>
        <v>0</v>
      </c>
      <c r="I560" s="1" t="n">
        <f aca="false">H560</f>
        <v>0</v>
      </c>
      <c r="K560" s="17"/>
      <c r="L560" s="18"/>
    </row>
    <row r="561" customFormat="false" ht="18" hidden="false" customHeight="true" outlineLevel="0" collapsed="false">
      <c r="C561" s="17"/>
      <c r="H561" s="1" t="n">
        <f aca="false">ROUND(G561*2%,0)</f>
        <v>0</v>
      </c>
      <c r="I561" s="1" t="n">
        <f aca="false">H561</f>
        <v>0</v>
      </c>
      <c r="K561" s="17"/>
      <c r="L561" s="18"/>
    </row>
    <row r="562" customFormat="false" ht="18" hidden="false" customHeight="true" outlineLevel="0" collapsed="false">
      <c r="C562" s="17"/>
      <c r="H562" s="1" t="n">
        <f aca="false">ROUND(G562*2%,0)</f>
        <v>0</v>
      </c>
      <c r="I562" s="1" t="n">
        <f aca="false">H562</f>
        <v>0</v>
      </c>
      <c r="K562" s="17"/>
      <c r="L562" s="18"/>
    </row>
    <row r="563" customFormat="false" ht="18" hidden="false" customHeight="true" outlineLevel="0" collapsed="false">
      <c r="C563" s="17"/>
      <c r="H563" s="1" t="n">
        <f aca="false">ROUND(G563*2%,0)</f>
        <v>0</v>
      </c>
      <c r="I563" s="1" t="n">
        <f aca="false">H563</f>
        <v>0</v>
      </c>
      <c r="K563" s="17"/>
      <c r="L563" s="18"/>
    </row>
    <row r="564" customFormat="false" ht="18" hidden="false" customHeight="true" outlineLevel="0" collapsed="false">
      <c r="C564" s="17"/>
      <c r="H564" s="1" t="n">
        <f aca="false">ROUND(G564*2%,0)</f>
        <v>0</v>
      </c>
      <c r="I564" s="1" t="n">
        <f aca="false">H564</f>
        <v>0</v>
      </c>
      <c r="K564" s="17"/>
      <c r="L564" s="18"/>
    </row>
    <row r="565" customFormat="false" ht="18" hidden="false" customHeight="true" outlineLevel="0" collapsed="false">
      <c r="C565" s="17"/>
      <c r="H565" s="1" t="n">
        <f aca="false">ROUND(G565*2%,0)</f>
        <v>0</v>
      </c>
      <c r="I565" s="1" t="n">
        <f aca="false">H565</f>
        <v>0</v>
      </c>
      <c r="K565" s="17"/>
      <c r="L565" s="18"/>
    </row>
    <row r="566" customFormat="false" ht="18" hidden="false" customHeight="true" outlineLevel="0" collapsed="false">
      <c r="C566" s="17"/>
      <c r="H566" s="1" t="n">
        <f aca="false">ROUND(G566*2%,0)</f>
        <v>0</v>
      </c>
      <c r="I566" s="1" t="n">
        <f aca="false">H566</f>
        <v>0</v>
      </c>
      <c r="K566" s="17"/>
      <c r="L566" s="18"/>
    </row>
    <row r="567" customFormat="false" ht="18" hidden="false" customHeight="true" outlineLevel="0" collapsed="false">
      <c r="C567" s="17"/>
      <c r="H567" s="1" t="n">
        <f aca="false">ROUND(G567*2%,0)</f>
        <v>0</v>
      </c>
      <c r="I567" s="1" t="n">
        <f aca="false">H567</f>
        <v>0</v>
      </c>
      <c r="K567" s="17"/>
      <c r="L567" s="18"/>
    </row>
    <row r="568" customFormat="false" ht="18" hidden="false" customHeight="true" outlineLevel="0" collapsed="false">
      <c r="C568" s="17"/>
      <c r="H568" s="1" t="n">
        <f aca="false">ROUND(G568*2%,0)</f>
        <v>0</v>
      </c>
      <c r="I568" s="1" t="n">
        <f aca="false">H568</f>
        <v>0</v>
      </c>
      <c r="K568" s="17"/>
      <c r="L568" s="18"/>
    </row>
    <row r="569" customFormat="false" ht="18" hidden="false" customHeight="true" outlineLevel="0" collapsed="false">
      <c r="C569" s="17"/>
      <c r="H569" s="1" t="n">
        <f aca="false">ROUND(G569*2%,0)</f>
        <v>0</v>
      </c>
      <c r="I569" s="1" t="n">
        <f aca="false">H569</f>
        <v>0</v>
      </c>
      <c r="K569" s="17"/>
      <c r="L569" s="18"/>
    </row>
    <row r="570" customFormat="false" ht="18" hidden="false" customHeight="true" outlineLevel="0" collapsed="false">
      <c r="C570" s="17"/>
      <c r="H570" s="1" t="n">
        <f aca="false">ROUND(G570*2%,0)</f>
        <v>0</v>
      </c>
      <c r="I570" s="1" t="n">
        <f aca="false">H570</f>
        <v>0</v>
      </c>
      <c r="K570" s="17"/>
      <c r="L570" s="18"/>
    </row>
    <row r="571" customFormat="false" ht="18" hidden="false" customHeight="true" outlineLevel="0" collapsed="false">
      <c r="C571" s="17"/>
      <c r="H571" s="1" t="n">
        <f aca="false">ROUND(G571*2%,0)</f>
        <v>0</v>
      </c>
      <c r="I571" s="1" t="n">
        <f aca="false">H571</f>
        <v>0</v>
      </c>
      <c r="K571" s="17"/>
      <c r="L571" s="18"/>
    </row>
    <row r="572" customFormat="false" ht="18" hidden="false" customHeight="true" outlineLevel="0" collapsed="false">
      <c r="C572" s="17"/>
      <c r="H572" s="1" t="n">
        <f aca="false">ROUND(G572*2%,0)</f>
        <v>0</v>
      </c>
      <c r="I572" s="1" t="n">
        <f aca="false">H572</f>
        <v>0</v>
      </c>
      <c r="K572" s="17"/>
      <c r="L572" s="18"/>
    </row>
    <row r="573" customFormat="false" ht="18" hidden="false" customHeight="true" outlineLevel="0" collapsed="false">
      <c r="C573" s="17"/>
      <c r="H573" s="1" t="n">
        <f aca="false">ROUND(G573*2%,0)</f>
        <v>0</v>
      </c>
      <c r="I573" s="1" t="n">
        <f aca="false">H573</f>
        <v>0</v>
      </c>
      <c r="K573" s="17"/>
      <c r="L573" s="18"/>
    </row>
    <row r="574" customFormat="false" ht="18" hidden="false" customHeight="true" outlineLevel="0" collapsed="false">
      <c r="C574" s="17"/>
      <c r="H574" s="1" t="n">
        <f aca="false">ROUND(G574*2%,0)</f>
        <v>0</v>
      </c>
      <c r="I574" s="1" t="n">
        <f aca="false">H574</f>
        <v>0</v>
      </c>
      <c r="K574" s="17"/>
      <c r="L574" s="18"/>
    </row>
    <row r="575" customFormat="false" ht="18" hidden="false" customHeight="true" outlineLevel="0" collapsed="false">
      <c r="C575" s="17"/>
      <c r="H575" s="1" t="n">
        <f aca="false">ROUND(G575*2%,0)</f>
        <v>0</v>
      </c>
      <c r="I575" s="1" t="n">
        <f aca="false">H575</f>
        <v>0</v>
      </c>
      <c r="K575" s="17"/>
      <c r="L575" s="18"/>
    </row>
    <row r="576" customFormat="false" ht="18" hidden="false" customHeight="true" outlineLevel="0" collapsed="false">
      <c r="C576" s="17"/>
      <c r="H576" s="1" t="n">
        <f aca="false">ROUND(G576*2%,0)</f>
        <v>0</v>
      </c>
      <c r="I576" s="1" t="n">
        <f aca="false">H576</f>
        <v>0</v>
      </c>
      <c r="K576" s="17"/>
      <c r="L576" s="18"/>
    </row>
    <row r="577" customFormat="false" ht="18" hidden="false" customHeight="true" outlineLevel="0" collapsed="false">
      <c r="C577" s="17"/>
      <c r="H577" s="1" t="n">
        <f aca="false">ROUND(G577*2%,0)</f>
        <v>0</v>
      </c>
      <c r="I577" s="1" t="n">
        <f aca="false">H577</f>
        <v>0</v>
      </c>
      <c r="K577" s="17"/>
      <c r="L577" s="18"/>
    </row>
    <row r="578" customFormat="false" ht="18" hidden="false" customHeight="true" outlineLevel="0" collapsed="false">
      <c r="C578" s="17"/>
      <c r="H578" s="1" t="n">
        <f aca="false">ROUND(G578*2%,0)</f>
        <v>0</v>
      </c>
      <c r="I578" s="1" t="n">
        <f aca="false">H578</f>
        <v>0</v>
      </c>
      <c r="K578" s="17"/>
      <c r="L578" s="18"/>
    </row>
    <row r="579" customFormat="false" ht="18" hidden="false" customHeight="true" outlineLevel="0" collapsed="false">
      <c r="C579" s="17"/>
      <c r="H579" s="1" t="n">
        <f aca="false">ROUND(G579*2%,0)</f>
        <v>0</v>
      </c>
      <c r="I579" s="1" t="n">
        <f aca="false">H579</f>
        <v>0</v>
      </c>
      <c r="K579" s="17"/>
      <c r="L579" s="18"/>
    </row>
    <row r="580" customFormat="false" ht="18" hidden="false" customHeight="true" outlineLevel="0" collapsed="false">
      <c r="C580" s="17"/>
      <c r="H580" s="1" t="n">
        <f aca="false">ROUND(G580*2%,0)</f>
        <v>0</v>
      </c>
      <c r="I580" s="1" t="n">
        <f aca="false">H580</f>
        <v>0</v>
      </c>
      <c r="K580" s="17"/>
      <c r="L580" s="18"/>
    </row>
    <row r="581" customFormat="false" ht="18" hidden="false" customHeight="true" outlineLevel="0" collapsed="false">
      <c r="C581" s="17"/>
      <c r="H581" s="1" t="n">
        <f aca="false">ROUND(G581*2%,0)</f>
        <v>0</v>
      </c>
      <c r="I581" s="1" t="n">
        <f aca="false">H581</f>
        <v>0</v>
      </c>
      <c r="K581" s="17"/>
      <c r="L581" s="18"/>
    </row>
    <row r="582" customFormat="false" ht="18" hidden="false" customHeight="true" outlineLevel="0" collapsed="false">
      <c r="C582" s="17"/>
      <c r="H582" s="1" t="n">
        <f aca="false">ROUND(G582*2%,0)</f>
        <v>0</v>
      </c>
      <c r="I582" s="1" t="n">
        <f aca="false">H582</f>
        <v>0</v>
      </c>
      <c r="K582" s="17"/>
      <c r="L582" s="18"/>
    </row>
    <row r="583" customFormat="false" ht="18" hidden="false" customHeight="true" outlineLevel="0" collapsed="false">
      <c r="C583" s="17"/>
      <c r="H583" s="1" t="n">
        <f aca="false">ROUND(G583*2%,0)</f>
        <v>0</v>
      </c>
      <c r="I583" s="1" t="n">
        <f aca="false">H583</f>
        <v>0</v>
      </c>
      <c r="K583" s="17"/>
      <c r="L583" s="18"/>
    </row>
    <row r="584" customFormat="false" ht="18" hidden="false" customHeight="true" outlineLevel="0" collapsed="false">
      <c r="C584" s="17"/>
      <c r="H584" s="1" t="n">
        <f aca="false">ROUND(G584*2%,0)</f>
        <v>0</v>
      </c>
      <c r="I584" s="1" t="n">
        <f aca="false">H584</f>
        <v>0</v>
      </c>
      <c r="K584" s="17"/>
      <c r="L584" s="18"/>
    </row>
    <row r="585" customFormat="false" ht="18" hidden="false" customHeight="true" outlineLevel="0" collapsed="false">
      <c r="C585" s="17"/>
      <c r="H585" s="1" t="n">
        <f aca="false">ROUND(G585*2%,0)</f>
        <v>0</v>
      </c>
      <c r="I585" s="1" t="n">
        <f aca="false">H585</f>
        <v>0</v>
      </c>
      <c r="K585" s="17"/>
      <c r="L585" s="18"/>
    </row>
    <row r="586" customFormat="false" ht="18" hidden="false" customHeight="true" outlineLevel="0" collapsed="false">
      <c r="C586" s="17"/>
      <c r="H586" s="1" t="n">
        <f aca="false">ROUND(G586*2%,0)</f>
        <v>0</v>
      </c>
      <c r="I586" s="1" t="n">
        <f aca="false">H586</f>
        <v>0</v>
      </c>
      <c r="K586" s="17"/>
      <c r="L586" s="18"/>
    </row>
    <row r="587" customFormat="false" ht="18" hidden="false" customHeight="true" outlineLevel="0" collapsed="false">
      <c r="C587" s="17"/>
      <c r="H587" s="1" t="n">
        <f aca="false">ROUND(G587*2%,0)</f>
        <v>0</v>
      </c>
      <c r="I587" s="1" t="n">
        <f aca="false">H587</f>
        <v>0</v>
      </c>
      <c r="K587" s="17"/>
      <c r="L587" s="18"/>
    </row>
    <row r="588" customFormat="false" ht="18" hidden="false" customHeight="true" outlineLevel="0" collapsed="false">
      <c r="C588" s="17"/>
      <c r="H588" s="1" t="n">
        <f aca="false">ROUND(G588*2%,0)</f>
        <v>0</v>
      </c>
      <c r="I588" s="1" t="n">
        <f aca="false">H588</f>
        <v>0</v>
      </c>
      <c r="K588" s="17"/>
      <c r="L588" s="18"/>
    </row>
    <row r="589" customFormat="false" ht="18" hidden="false" customHeight="true" outlineLevel="0" collapsed="false">
      <c r="C589" s="17"/>
      <c r="H589" s="1" t="n">
        <f aca="false">ROUND(G589*2%,0)</f>
        <v>0</v>
      </c>
      <c r="I589" s="1" t="n">
        <f aca="false">H589</f>
        <v>0</v>
      </c>
      <c r="K589" s="17"/>
      <c r="L589" s="18"/>
    </row>
    <row r="590" customFormat="false" ht="18" hidden="false" customHeight="true" outlineLevel="0" collapsed="false">
      <c r="C590" s="17"/>
      <c r="H590" s="1" t="n">
        <f aca="false">ROUND(G590*2%,0)</f>
        <v>0</v>
      </c>
      <c r="I590" s="1" t="n">
        <f aca="false">H590</f>
        <v>0</v>
      </c>
      <c r="K590" s="17"/>
      <c r="L590" s="18"/>
    </row>
    <row r="591" customFormat="false" ht="18" hidden="false" customHeight="true" outlineLevel="0" collapsed="false">
      <c r="C591" s="17"/>
      <c r="H591" s="1" t="n">
        <f aca="false">ROUND(G591*2%,0)</f>
        <v>0</v>
      </c>
      <c r="I591" s="1" t="n">
        <f aca="false">H591</f>
        <v>0</v>
      </c>
      <c r="K591" s="17"/>
      <c r="L591" s="18"/>
    </row>
    <row r="592" customFormat="false" ht="18" hidden="false" customHeight="true" outlineLevel="0" collapsed="false">
      <c r="C592" s="17"/>
      <c r="H592" s="1" t="n">
        <f aca="false">ROUND(G592*2%,0)</f>
        <v>0</v>
      </c>
      <c r="I592" s="1" t="n">
        <f aca="false">H592</f>
        <v>0</v>
      </c>
      <c r="K592" s="17"/>
      <c r="L592" s="18"/>
    </row>
    <row r="593" customFormat="false" ht="18" hidden="false" customHeight="true" outlineLevel="0" collapsed="false">
      <c r="C593" s="17"/>
      <c r="H593" s="1" t="n">
        <f aca="false">ROUND(G593*2%,0)</f>
        <v>0</v>
      </c>
      <c r="I593" s="1" t="n">
        <f aca="false">H593</f>
        <v>0</v>
      </c>
      <c r="K593" s="17"/>
      <c r="L593" s="18"/>
    </row>
    <row r="594" customFormat="false" ht="18" hidden="false" customHeight="true" outlineLevel="0" collapsed="false">
      <c r="C594" s="17"/>
      <c r="H594" s="1" t="n">
        <f aca="false">ROUND(G594*2%,0)</f>
        <v>0</v>
      </c>
      <c r="I594" s="1" t="n">
        <f aca="false">H594</f>
        <v>0</v>
      </c>
      <c r="K594" s="17"/>
      <c r="L594" s="18"/>
    </row>
    <row r="595" customFormat="false" ht="18" hidden="false" customHeight="true" outlineLevel="0" collapsed="false">
      <c r="C595" s="17"/>
      <c r="H595" s="1" t="n">
        <f aca="false">ROUND(G595*2%,0)</f>
        <v>0</v>
      </c>
      <c r="I595" s="1" t="n">
        <f aca="false">H595</f>
        <v>0</v>
      </c>
      <c r="K595" s="17"/>
      <c r="L595" s="18"/>
    </row>
    <row r="596" customFormat="false" ht="18" hidden="false" customHeight="true" outlineLevel="0" collapsed="false">
      <c r="C596" s="17"/>
      <c r="H596" s="1" t="n">
        <f aca="false">ROUND(G596*2%,0)</f>
        <v>0</v>
      </c>
      <c r="I596" s="1" t="n">
        <f aca="false">H596</f>
        <v>0</v>
      </c>
      <c r="K596" s="17"/>
      <c r="L596" s="18"/>
    </row>
    <row r="597" customFormat="false" ht="18" hidden="false" customHeight="true" outlineLevel="0" collapsed="false">
      <c r="C597" s="17"/>
      <c r="H597" s="1" t="n">
        <f aca="false">ROUND(G597*2%,0)</f>
        <v>0</v>
      </c>
      <c r="I597" s="1" t="n">
        <f aca="false">H597</f>
        <v>0</v>
      </c>
      <c r="K597" s="17"/>
      <c r="L597" s="18"/>
    </row>
    <row r="598" customFormat="false" ht="18" hidden="false" customHeight="true" outlineLevel="0" collapsed="false">
      <c r="C598" s="17"/>
      <c r="H598" s="1" t="n">
        <f aca="false">ROUND(G598*2%,0)</f>
        <v>0</v>
      </c>
      <c r="I598" s="1" t="n">
        <f aca="false">H598</f>
        <v>0</v>
      </c>
      <c r="K598" s="17"/>
      <c r="L598" s="18"/>
    </row>
    <row r="599" customFormat="false" ht="18" hidden="false" customHeight="true" outlineLevel="0" collapsed="false">
      <c r="C599" s="17"/>
      <c r="H599" s="1" t="n">
        <f aca="false">ROUND(G599*2%,0)</f>
        <v>0</v>
      </c>
      <c r="I599" s="1" t="n">
        <f aca="false">H599</f>
        <v>0</v>
      </c>
      <c r="K599" s="17"/>
      <c r="L599" s="18"/>
    </row>
    <row r="600" customFormat="false" ht="18" hidden="false" customHeight="true" outlineLevel="0" collapsed="false">
      <c r="C600" s="17"/>
      <c r="H600" s="1" t="n">
        <f aca="false">ROUND(G600*2%,0)</f>
        <v>0</v>
      </c>
      <c r="I600" s="1" t="n">
        <f aca="false">H600</f>
        <v>0</v>
      </c>
      <c r="K600" s="17"/>
      <c r="L600" s="18"/>
    </row>
    <row r="601" customFormat="false" ht="18" hidden="false" customHeight="true" outlineLevel="0" collapsed="false">
      <c r="C601" s="17"/>
      <c r="H601" s="1" t="n">
        <f aca="false">ROUND(G601*2%,0)</f>
        <v>0</v>
      </c>
      <c r="I601" s="1" t="n">
        <f aca="false">H601</f>
        <v>0</v>
      </c>
      <c r="K601" s="17"/>
      <c r="L601" s="18"/>
    </row>
    <row r="602" customFormat="false" ht="18" hidden="false" customHeight="true" outlineLevel="0" collapsed="false">
      <c r="C602" s="17"/>
      <c r="H602" s="1" t="n">
        <f aca="false">ROUND(G602*2%,0)</f>
        <v>0</v>
      </c>
      <c r="I602" s="1" t="n">
        <f aca="false">H602</f>
        <v>0</v>
      </c>
      <c r="K602" s="17"/>
      <c r="L602" s="18"/>
    </row>
    <row r="603" customFormat="false" ht="18" hidden="false" customHeight="true" outlineLevel="0" collapsed="false">
      <c r="C603" s="17"/>
      <c r="H603" s="1" t="n">
        <f aca="false">ROUND(G603*2%,0)</f>
        <v>0</v>
      </c>
      <c r="I603" s="1" t="n">
        <f aca="false">H603</f>
        <v>0</v>
      </c>
      <c r="K603" s="17"/>
      <c r="L603" s="18"/>
    </row>
    <row r="604" customFormat="false" ht="18" hidden="false" customHeight="true" outlineLevel="0" collapsed="false">
      <c r="C604" s="17"/>
      <c r="H604" s="1" t="n">
        <f aca="false">ROUND(G604*2%,0)</f>
        <v>0</v>
      </c>
      <c r="I604" s="1" t="n">
        <f aca="false">H604</f>
        <v>0</v>
      </c>
      <c r="K604" s="17"/>
      <c r="L604" s="18"/>
    </row>
    <row r="605" customFormat="false" ht="18" hidden="false" customHeight="true" outlineLevel="0" collapsed="false">
      <c r="C605" s="17"/>
      <c r="H605" s="1" t="n">
        <f aca="false">ROUND(G605*2%,0)</f>
        <v>0</v>
      </c>
      <c r="I605" s="1" t="n">
        <f aca="false">H605</f>
        <v>0</v>
      </c>
      <c r="K605" s="17"/>
      <c r="L605" s="18"/>
    </row>
    <row r="606" customFormat="false" ht="18" hidden="false" customHeight="true" outlineLevel="0" collapsed="false">
      <c r="C606" s="17"/>
      <c r="H606" s="1" t="n">
        <f aca="false">ROUND(G606*2%,0)</f>
        <v>0</v>
      </c>
      <c r="I606" s="1" t="n">
        <f aca="false">H606</f>
        <v>0</v>
      </c>
      <c r="K606" s="17"/>
      <c r="L606" s="18"/>
    </row>
    <row r="607" customFormat="false" ht="18" hidden="false" customHeight="true" outlineLevel="0" collapsed="false">
      <c r="C607" s="17"/>
      <c r="H607" s="1" t="n">
        <f aca="false">ROUND(G607*2%,0)</f>
        <v>0</v>
      </c>
      <c r="I607" s="1" t="n">
        <f aca="false">H607</f>
        <v>0</v>
      </c>
      <c r="K607" s="17"/>
      <c r="L607" s="18"/>
    </row>
    <row r="608" customFormat="false" ht="18" hidden="false" customHeight="true" outlineLevel="0" collapsed="false">
      <c r="C608" s="17"/>
      <c r="H608" s="1" t="n">
        <f aca="false">ROUND(G608*2%,0)</f>
        <v>0</v>
      </c>
      <c r="I608" s="1" t="n">
        <f aca="false">H608</f>
        <v>0</v>
      </c>
      <c r="K608" s="17"/>
      <c r="L608" s="18"/>
    </row>
    <row r="609" customFormat="false" ht="18" hidden="false" customHeight="true" outlineLevel="0" collapsed="false">
      <c r="C609" s="17"/>
      <c r="H609" s="1" t="n">
        <f aca="false">ROUND(G609*2%,0)</f>
        <v>0</v>
      </c>
      <c r="I609" s="1" t="n">
        <f aca="false">H609</f>
        <v>0</v>
      </c>
      <c r="K609" s="17"/>
      <c r="L609" s="18"/>
    </row>
    <row r="610" customFormat="false" ht="18" hidden="false" customHeight="true" outlineLevel="0" collapsed="false">
      <c r="C610" s="17"/>
      <c r="H610" s="1" t="n">
        <f aca="false">ROUND(G610*2%,0)</f>
        <v>0</v>
      </c>
      <c r="I610" s="1" t="n">
        <f aca="false">H610</f>
        <v>0</v>
      </c>
      <c r="K610" s="17"/>
      <c r="L610" s="18"/>
    </row>
    <row r="611" customFormat="false" ht="18" hidden="false" customHeight="true" outlineLevel="0" collapsed="false">
      <c r="C611" s="17"/>
      <c r="H611" s="1" t="n">
        <f aca="false">ROUND(G611*2%,0)</f>
        <v>0</v>
      </c>
      <c r="I611" s="1" t="n">
        <f aca="false">H611</f>
        <v>0</v>
      </c>
      <c r="K611" s="17"/>
      <c r="L611" s="18"/>
    </row>
    <row r="612" customFormat="false" ht="18" hidden="false" customHeight="true" outlineLevel="0" collapsed="false">
      <c r="C612" s="17"/>
      <c r="H612" s="1" t="n">
        <f aca="false">ROUND(G612*2%,0)</f>
        <v>0</v>
      </c>
      <c r="I612" s="1" t="n">
        <f aca="false">H612</f>
        <v>0</v>
      </c>
      <c r="K612" s="17"/>
      <c r="L612" s="18"/>
    </row>
    <row r="613" customFormat="false" ht="18" hidden="false" customHeight="true" outlineLevel="0" collapsed="false">
      <c r="C613" s="17"/>
      <c r="H613" s="1" t="n">
        <f aca="false">ROUND(G613*2%,0)</f>
        <v>0</v>
      </c>
      <c r="I613" s="1" t="n">
        <f aca="false">H613</f>
        <v>0</v>
      </c>
      <c r="K613" s="17"/>
      <c r="L613" s="18"/>
    </row>
    <row r="614" customFormat="false" ht="18" hidden="false" customHeight="true" outlineLevel="0" collapsed="false">
      <c r="C614" s="17"/>
      <c r="H614" s="1" t="n">
        <f aca="false">ROUND(G614*2%,0)</f>
        <v>0</v>
      </c>
      <c r="I614" s="1" t="n">
        <f aca="false">H614</f>
        <v>0</v>
      </c>
      <c r="K614" s="17"/>
      <c r="L614" s="18"/>
    </row>
    <row r="615" customFormat="false" ht="18" hidden="false" customHeight="true" outlineLevel="0" collapsed="false">
      <c r="C615" s="17"/>
      <c r="H615" s="1" t="n">
        <f aca="false">ROUND(G615*2%,0)</f>
        <v>0</v>
      </c>
      <c r="I615" s="1" t="n">
        <f aca="false">H615</f>
        <v>0</v>
      </c>
      <c r="K615" s="17"/>
      <c r="L615" s="18"/>
    </row>
    <row r="616" customFormat="false" ht="18" hidden="false" customHeight="true" outlineLevel="0" collapsed="false">
      <c r="C616" s="17"/>
      <c r="H616" s="1" t="n">
        <f aca="false">ROUND(G616*2%,0)</f>
        <v>0</v>
      </c>
      <c r="I616" s="1" t="n">
        <f aca="false">H616</f>
        <v>0</v>
      </c>
      <c r="K616" s="17"/>
      <c r="L616" s="18"/>
    </row>
    <row r="617" customFormat="false" ht="18" hidden="false" customHeight="true" outlineLevel="0" collapsed="false">
      <c r="C617" s="17"/>
      <c r="H617" s="1" t="n">
        <f aca="false">ROUND(G617*2%,0)</f>
        <v>0</v>
      </c>
      <c r="I617" s="1" t="n">
        <f aca="false">H617</f>
        <v>0</v>
      </c>
      <c r="K617" s="17"/>
      <c r="L617" s="18"/>
    </row>
    <row r="618" customFormat="false" ht="18" hidden="false" customHeight="true" outlineLevel="0" collapsed="false">
      <c r="C618" s="17"/>
      <c r="H618" s="1" t="n">
        <f aca="false">ROUND(G618*2%,0)</f>
        <v>0</v>
      </c>
      <c r="I618" s="1" t="n">
        <f aca="false">H618</f>
        <v>0</v>
      </c>
      <c r="K618" s="17"/>
      <c r="L618" s="18"/>
    </row>
    <row r="619" customFormat="false" ht="18" hidden="false" customHeight="true" outlineLevel="0" collapsed="false">
      <c r="C619" s="17"/>
      <c r="H619" s="1" t="n">
        <f aca="false">ROUND(G619*2%,0)</f>
        <v>0</v>
      </c>
      <c r="I619" s="1" t="n">
        <f aca="false">H619</f>
        <v>0</v>
      </c>
      <c r="K619" s="17"/>
      <c r="L619" s="18"/>
    </row>
    <row r="620" customFormat="false" ht="18" hidden="false" customHeight="true" outlineLevel="0" collapsed="false">
      <c r="C620" s="17"/>
      <c r="H620" s="1" t="n">
        <f aca="false">ROUND(G620*2%,0)</f>
        <v>0</v>
      </c>
      <c r="I620" s="1" t="n">
        <f aca="false">H620</f>
        <v>0</v>
      </c>
      <c r="K620" s="17"/>
      <c r="L620" s="18"/>
    </row>
    <row r="621" customFormat="false" ht="18" hidden="false" customHeight="true" outlineLevel="0" collapsed="false">
      <c r="C621" s="17"/>
      <c r="H621" s="1" t="n">
        <f aca="false">ROUND(G621*2%,0)</f>
        <v>0</v>
      </c>
      <c r="I621" s="1" t="n">
        <f aca="false">H621</f>
        <v>0</v>
      </c>
      <c r="K621" s="17"/>
      <c r="L621" s="18"/>
    </row>
    <row r="622" customFormat="false" ht="18" hidden="false" customHeight="true" outlineLevel="0" collapsed="false">
      <c r="C622" s="17"/>
      <c r="H622" s="1" t="n">
        <f aca="false">ROUND(G622*2%,0)</f>
        <v>0</v>
      </c>
      <c r="I622" s="1" t="n">
        <f aca="false">H622</f>
        <v>0</v>
      </c>
      <c r="K622" s="17"/>
      <c r="L622" s="18"/>
    </row>
    <row r="623" customFormat="false" ht="18" hidden="false" customHeight="true" outlineLevel="0" collapsed="false">
      <c r="C623" s="17"/>
      <c r="H623" s="1" t="n">
        <f aca="false">ROUND(G623*2%,0)</f>
        <v>0</v>
      </c>
      <c r="I623" s="1" t="n">
        <f aca="false">H623</f>
        <v>0</v>
      </c>
      <c r="K623" s="17"/>
      <c r="L623" s="18"/>
    </row>
    <row r="624" customFormat="false" ht="18" hidden="false" customHeight="true" outlineLevel="0" collapsed="false">
      <c r="C624" s="17"/>
      <c r="H624" s="1" t="n">
        <f aca="false">ROUND(G624*2%,0)</f>
        <v>0</v>
      </c>
      <c r="I624" s="1" t="n">
        <f aca="false">H624</f>
        <v>0</v>
      </c>
      <c r="K624" s="17"/>
      <c r="L624" s="18"/>
    </row>
    <row r="625" customFormat="false" ht="18" hidden="false" customHeight="true" outlineLevel="0" collapsed="false">
      <c r="C625" s="17"/>
      <c r="H625" s="1" t="n">
        <f aca="false">ROUND(G625*2%,0)</f>
        <v>0</v>
      </c>
      <c r="I625" s="1" t="n">
        <f aca="false">H625</f>
        <v>0</v>
      </c>
      <c r="K625" s="17"/>
      <c r="L625" s="18"/>
    </row>
    <row r="626" customFormat="false" ht="18" hidden="false" customHeight="true" outlineLevel="0" collapsed="false">
      <c r="C626" s="17"/>
      <c r="H626" s="1" t="n">
        <f aca="false">ROUND(G626*2%,0)</f>
        <v>0</v>
      </c>
      <c r="I626" s="1" t="n">
        <f aca="false">H626</f>
        <v>0</v>
      </c>
      <c r="K626" s="17"/>
      <c r="L626" s="18"/>
    </row>
    <row r="627" customFormat="false" ht="18" hidden="false" customHeight="true" outlineLevel="0" collapsed="false">
      <c r="C627" s="17"/>
      <c r="H627" s="1" t="n">
        <f aca="false">ROUND(G627*2%,0)</f>
        <v>0</v>
      </c>
      <c r="I627" s="1" t="n">
        <f aca="false">H627</f>
        <v>0</v>
      </c>
      <c r="K627" s="17"/>
      <c r="L627" s="18"/>
    </row>
    <row r="628" customFormat="false" ht="18" hidden="false" customHeight="true" outlineLevel="0" collapsed="false">
      <c r="C628" s="17"/>
      <c r="H628" s="1" t="n">
        <f aca="false">ROUND(G628*2%,0)</f>
        <v>0</v>
      </c>
      <c r="I628" s="1" t="n">
        <f aca="false">H628</f>
        <v>0</v>
      </c>
      <c r="K628" s="17"/>
      <c r="L628" s="18"/>
    </row>
    <row r="629" customFormat="false" ht="18" hidden="false" customHeight="true" outlineLevel="0" collapsed="false">
      <c r="C629" s="17"/>
      <c r="H629" s="1" t="n">
        <f aca="false">ROUND(G629*2%,0)</f>
        <v>0</v>
      </c>
      <c r="I629" s="1" t="n">
        <f aca="false">H629</f>
        <v>0</v>
      </c>
      <c r="K629" s="17"/>
      <c r="L629" s="18"/>
    </row>
    <row r="630" customFormat="false" ht="18" hidden="false" customHeight="true" outlineLevel="0" collapsed="false">
      <c r="C630" s="17"/>
      <c r="H630" s="1" t="n">
        <f aca="false">ROUND(G630*2%,0)</f>
        <v>0</v>
      </c>
      <c r="I630" s="1" t="n">
        <f aca="false">H630</f>
        <v>0</v>
      </c>
      <c r="K630" s="17"/>
      <c r="L630" s="18"/>
    </row>
    <row r="631" customFormat="false" ht="18" hidden="false" customHeight="true" outlineLevel="0" collapsed="false">
      <c r="C631" s="17"/>
      <c r="H631" s="1" t="n">
        <f aca="false">ROUND(G631*2%,0)</f>
        <v>0</v>
      </c>
      <c r="I631" s="1" t="n">
        <f aca="false">H631</f>
        <v>0</v>
      </c>
      <c r="K631" s="17"/>
      <c r="L631" s="18"/>
    </row>
    <row r="632" customFormat="false" ht="18" hidden="false" customHeight="true" outlineLevel="0" collapsed="false">
      <c r="C632" s="17"/>
      <c r="H632" s="1" t="n">
        <f aca="false">ROUND(G632*2%,0)</f>
        <v>0</v>
      </c>
      <c r="I632" s="1" t="n">
        <f aca="false">H632</f>
        <v>0</v>
      </c>
      <c r="K632" s="17"/>
      <c r="L632" s="18"/>
    </row>
    <row r="633" customFormat="false" ht="18" hidden="false" customHeight="true" outlineLevel="0" collapsed="false">
      <c r="C633" s="17"/>
      <c r="H633" s="1" t="n">
        <f aca="false">ROUND(G633*2%,0)</f>
        <v>0</v>
      </c>
      <c r="I633" s="1" t="n">
        <f aca="false">H633</f>
        <v>0</v>
      </c>
      <c r="K633" s="17"/>
      <c r="L633" s="18"/>
    </row>
    <row r="634" customFormat="false" ht="18" hidden="false" customHeight="true" outlineLevel="0" collapsed="false">
      <c r="C634" s="17"/>
      <c r="H634" s="1" t="n">
        <f aca="false">ROUND(G634*2%,0)</f>
        <v>0</v>
      </c>
      <c r="I634" s="1" t="n">
        <f aca="false">H634</f>
        <v>0</v>
      </c>
      <c r="K634" s="17"/>
      <c r="L634" s="18"/>
    </row>
    <row r="635" customFormat="false" ht="18" hidden="false" customHeight="true" outlineLevel="0" collapsed="false">
      <c r="C635" s="17"/>
      <c r="H635" s="1" t="n">
        <f aca="false">ROUND(G635*2%,0)</f>
        <v>0</v>
      </c>
      <c r="I635" s="1" t="n">
        <f aca="false">H635</f>
        <v>0</v>
      </c>
      <c r="K635" s="17"/>
      <c r="L635" s="18"/>
    </row>
    <row r="636" customFormat="false" ht="18" hidden="false" customHeight="true" outlineLevel="0" collapsed="false">
      <c r="C636" s="17"/>
      <c r="H636" s="1" t="n">
        <f aca="false">ROUND(G636*2%,0)</f>
        <v>0</v>
      </c>
      <c r="I636" s="1" t="n">
        <f aca="false">H636</f>
        <v>0</v>
      </c>
      <c r="K636" s="17"/>
      <c r="L636" s="18"/>
    </row>
    <row r="637" customFormat="false" ht="18" hidden="false" customHeight="true" outlineLevel="0" collapsed="false">
      <c r="C637" s="17"/>
      <c r="H637" s="1" t="n">
        <f aca="false">ROUND(G637*2%,0)</f>
        <v>0</v>
      </c>
      <c r="I637" s="1" t="n">
        <f aca="false">H637</f>
        <v>0</v>
      </c>
      <c r="K637" s="17"/>
      <c r="L637" s="18"/>
    </row>
    <row r="638" customFormat="false" ht="18" hidden="false" customHeight="true" outlineLevel="0" collapsed="false">
      <c r="C638" s="17"/>
      <c r="H638" s="1" t="n">
        <f aca="false">ROUND(G638*2%,0)</f>
        <v>0</v>
      </c>
      <c r="I638" s="1" t="n">
        <f aca="false">H638</f>
        <v>0</v>
      </c>
      <c r="K638" s="17"/>
      <c r="L638" s="18"/>
    </row>
    <row r="639" customFormat="false" ht="18" hidden="false" customHeight="true" outlineLevel="0" collapsed="false">
      <c r="C639" s="17"/>
      <c r="H639" s="1" t="n">
        <f aca="false">ROUND(G639*2%,0)</f>
        <v>0</v>
      </c>
      <c r="I639" s="1" t="n">
        <f aca="false">H639</f>
        <v>0</v>
      </c>
      <c r="K639" s="17"/>
      <c r="L639" s="18"/>
    </row>
    <row r="640" customFormat="false" ht="18" hidden="false" customHeight="true" outlineLevel="0" collapsed="false">
      <c r="C640" s="17"/>
      <c r="H640" s="1" t="n">
        <f aca="false">ROUND(G640*2%,0)</f>
        <v>0</v>
      </c>
      <c r="I640" s="1" t="n">
        <f aca="false">H640</f>
        <v>0</v>
      </c>
      <c r="K640" s="17"/>
      <c r="L640" s="18"/>
    </row>
    <row r="641" customFormat="false" ht="18" hidden="false" customHeight="true" outlineLevel="0" collapsed="false">
      <c r="C641" s="17"/>
      <c r="H641" s="1" t="n">
        <f aca="false">ROUND(G641*2%,0)</f>
        <v>0</v>
      </c>
      <c r="I641" s="1" t="n">
        <f aca="false">H641</f>
        <v>0</v>
      </c>
      <c r="K641" s="17"/>
      <c r="L641" s="18"/>
    </row>
    <row r="642" customFormat="false" ht="18" hidden="false" customHeight="true" outlineLevel="0" collapsed="false">
      <c r="C642" s="17"/>
      <c r="H642" s="1" t="n">
        <f aca="false">ROUND(G642*2%,0)</f>
        <v>0</v>
      </c>
      <c r="I642" s="1" t="n">
        <f aca="false">H642</f>
        <v>0</v>
      </c>
      <c r="K642" s="17"/>
      <c r="L642" s="18"/>
    </row>
    <row r="643" customFormat="false" ht="18" hidden="false" customHeight="true" outlineLevel="0" collapsed="false">
      <c r="C643" s="17"/>
      <c r="H643" s="1" t="n">
        <f aca="false">ROUND(G643*2%,0)</f>
        <v>0</v>
      </c>
      <c r="I643" s="1" t="n">
        <f aca="false">H643</f>
        <v>0</v>
      </c>
      <c r="K643" s="17"/>
      <c r="L643" s="18"/>
    </row>
    <row r="644" customFormat="false" ht="18" hidden="false" customHeight="true" outlineLevel="0" collapsed="false">
      <c r="C644" s="17"/>
      <c r="H644" s="1" t="n">
        <f aca="false">ROUND(G644*2%,0)</f>
        <v>0</v>
      </c>
      <c r="I644" s="1" t="n">
        <f aca="false">H644</f>
        <v>0</v>
      </c>
      <c r="K644" s="17"/>
      <c r="L644" s="18"/>
    </row>
    <row r="645" customFormat="false" ht="18" hidden="false" customHeight="true" outlineLevel="0" collapsed="false">
      <c r="C645" s="17"/>
      <c r="H645" s="1" t="n">
        <f aca="false">ROUND(G645*2%,0)</f>
        <v>0</v>
      </c>
      <c r="I645" s="1" t="n">
        <f aca="false">H645</f>
        <v>0</v>
      </c>
      <c r="K645" s="17"/>
      <c r="L645" s="18"/>
    </row>
    <row r="646" customFormat="false" ht="18" hidden="false" customHeight="true" outlineLevel="0" collapsed="false">
      <c r="C646" s="17"/>
      <c r="H646" s="1" t="n">
        <f aca="false">ROUND(G646*2%,0)</f>
        <v>0</v>
      </c>
      <c r="I646" s="1" t="n">
        <f aca="false">H646</f>
        <v>0</v>
      </c>
      <c r="K646" s="17"/>
      <c r="L646" s="18"/>
    </row>
    <row r="647" customFormat="false" ht="18" hidden="false" customHeight="true" outlineLevel="0" collapsed="false">
      <c r="C647" s="17"/>
      <c r="H647" s="1" t="n">
        <f aca="false">ROUND(G647*2%,0)</f>
        <v>0</v>
      </c>
      <c r="I647" s="1" t="n">
        <f aca="false">H647</f>
        <v>0</v>
      </c>
      <c r="K647" s="17"/>
      <c r="L647" s="18"/>
    </row>
    <row r="648" customFormat="false" ht="18" hidden="false" customHeight="true" outlineLevel="0" collapsed="false">
      <c r="C648" s="17"/>
      <c r="H648" s="1" t="n">
        <f aca="false">ROUND(G648*2%,0)</f>
        <v>0</v>
      </c>
      <c r="I648" s="1" t="n">
        <f aca="false">H648</f>
        <v>0</v>
      </c>
      <c r="K648" s="17"/>
      <c r="L648" s="18"/>
    </row>
    <row r="649" customFormat="false" ht="18" hidden="false" customHeight="true" outlineLevel="0" collapsed="false">
      <c r="C649" s="17"/>
      <c r="H649" s="1" t="n">
        <f aca="false">ROUND(G649*2%,0)</f>
        <v>0</v>
      </c>
      <c r="I649" s="1" t="n">
        <f aca="false">H649</f>
        <v>0</v>
      </c>
      <c r="K649" s="17"/>
      <c r="L649" s="18"/>
    </row>
    <row r="650" customFormat="false" ht="18" hidden="false" customHeight="true" outlineLevel="0" collapsed="false">
      <c r="C650" s="17"/>
      <c r="H650" s="1" t="n">
        <f aca="false">ROUND(G650*2%,0)</f>
        <v>0</v>
      </c>
      <c r="I650" s="1" t="n">
        <f aca="false">H650</f>
        <v>0</v>
      </c>
      <c r="K650" s="17"/>
      <c r="L650" s="18"/>
    </row>
    <row r="651" customFormat="false" ht="18" hidden="false" customHeight="true" outlineLevel="0" collapsed="false">
      <c r="C651" s="17"/>
      <c r="H651" s="1" t="n">
        <f aca="false">ROUND(G651*2%,0)</f>
        <v>0</v>
      </c>
      <c r="I651" s="1" t="n">
        <f aca="false">H651</f>
        <v>0</v>
      </c>
      <c r="K651" s="17"/>
      <c r="L651" s="18"/>
    </row>
    <row r="652" customFormat="false" ht="18" hidden="false" customHeight="true" outlineLevel="0" collapsed="false">
      <c r="C652" s="17"/>
      <c r="H652" s="1" t="n">
        <f aca="false">ROUND(G652*2%,0)</f>
        <v>0</v>
      </c>
      <c r="I652" s="1" t="n">
        <f aca="false">H652</f>
        <v>0</v>
      </c>
      <c r="K652" s="17"/>
      <c r="L652" s="18"/>
    </row>
    <row r="653" customFormat="false" ht="18" hidden="false" customHeight="true" outlineLevel="0" collapsed="false">
      <c r="C653" s="17"/>
      <c r="H653" s="1" t="n">
        <f aca="false">ROUND(G653*2%,0)</f>
        <v>0</v>
      </c>
      <c r="I653" s="1" t="n">
        <f aca="false">H653</f>
        <v>0</v>
      </c>
      <c r="K653" s="17"/>
      <c r="L653" s="18"/>
    </row>
    <row r="654" customFormat="false" ht="18" hidden="false" customHeight="true" outlineLevel="0" collapsed="false">
      <c r="C654" s="17"/>
      <c r="H654" s="1" t="n">
        <f aca="false">ROUND(G654*2%,0)</f>
        <v>0</v>
      </c>
      <c r="I654" s="1" t="n">
        <f aca="false">H654</f>
        <v>0</v>
      </c>
      <c r="K654" s="17"/>
      <c r="L654" s="18"/>
    </row>
    <row r="655" customFormat="false" ht="18" hidden="false" customHeight="true" outlineLevel="0" collapsed="false">
      <c r="C655" s="17"/>
      <c r="H655" s="1" t="n">
        <f aca="false">ROUND(G655*2%,0)</f>
        <v>0</v>
      </c>
      <c r="I655" s="1" t="n">
        <f aca="false">H655</f>
        <v>0</v>
      </c>
      <c r="K655" s="17"/>
      <c r="L655" s="18"/>
    </row>
    <row r="656" customFormat="false" ht="18" hidden="false" customHeight="true" outlineLevel="0" collapsed="false">
      <c r="C656" s="17"/>
      <c r="H656" s="1" t="n">
        <f aca="false">ROUND(G656*2%,0)</f>
        <v>0</v>
      </c>
      <c r="I656" s="1" t="n">
        <f aca="false">H656</f>
        <v>0</v>
      </c>
      <c r="K656" s="17"/>
      <c r="L656" s="18"/>
    </row>
    <row r="657" customFormat="false" ht="18" hidden="false" customHeight="true" outlineLevel="0" collapsed="false">
      <c r="C657" s="17"/>
      <c r="H657" s="1" t="n">
        <f aca="false">ROUND(G657*2%,0)</f>
        <v>0</v>
      </c>
      <c r="I657" s="1" t="n">
        <f aca="false">H657</f>
        <v>0</v>
      </c>
      <c r="K657" s="17"/>
      <c r="L657" s="18"/>
    </row>
    <row r="658" customFormat="false" ht="18" hidden="false" customHeight="true" outlineLevel="0" collapsed="false">
      <c r="C658" s="17"/>
      <c r="H658" s="1" t="n">
        <f aca="false">ROUND(G658*2%,0)</f>
        <v>0</v>
      </c>
      <c r="I658" s="1" t="n">
        <f aca="false">H658</f>
        <v>0</v>
      </c>
      <c r="K658" s="17"/>
      <c r="L658" s="18"/>
    </row>
    <row r="659" customFormat="false" ht="18" hidden="false" customHeight="true" outlineLevel="0" collapsed="false">
      <c r="C659" s="17"/>
      <c r="H659" s="1" t="n">
        <f aca="false">ROUND(G659*2%,0)</f>
        <v>0</v>
      </c>
      <c r="I659" s="1" t="n">
        <f aca="false">H659</f>
        <v>0</v>
      </c>
      <c r="K659" s="17"/>
      <c r="L659" s="18"/>
    </row>
    <row r="660" customFormat="false" ht="18" hidden="false" customHeight="true" outlineLevel="0" collapsed="false">
      <c r="C660" s="17"/>
      <c r="H660" s="1" t="n">
        <f aca="false">ROUND(G660*2%,0)</f>
        <v>0</v>
      </c>
      <c r="I660" s="1" t="n">
        <f aca="false">H660</f>
        <v>0</v>
      </c>
      <c r="K660" s="17"/>
      <c r="L660" s="18"/>
    </row>
    <row r="661" customFormat="false" ht="18" hidden="false" customHeight="true" outlineLevel="0" collapsed="false">
      <c r="C661" s="17"/>
      <c r="H661" s="1" t="n">
        <f aca="false">ROUND(G661*2%,0)</f>
        <v>0</v>
      </c>
      <c r="I661" s="1" t="n">
        <f aca="false">H661</f>
        <v>0</v>
      </c>
      <c r="K661" s="17"/>
      <c r="L661" s="18"/>
    </row>
    <row r="662" customFormat="false" ht="18" hidden="false" customHeight="true" outlineLevel="0" collapsed="false">
      <c r="C662" s="17"/>
      <c r="H662" s="1" t="n">
        <f aca="false">ROUND(G662*2%,0)</f>
        <v>0</v>
      </c>
      <c r="I662" s="1" t="n">
        <f aca="false">H662</f>
        <v>0</v>
      </c>
      <c r="K662" s="17"/>
      <c r="L662" s="18"/>
    </row>
    <row r="663" customFormat="false" ht="18" hidden="false" customHeight="true" outlineLevel="0" collapsed="false">
      <c r="C663" s="17"/>
      <c r="H663" s="1" t="n">
        <f aca="false">ROUND(G663*2%,0)</f>
        <v>0</v>
      </c>
      <c r="I663" s="1" t="n">
        <f aca="false">H663</f>
        <v>0</v>
      </c>
      <c r="K663" s="17"/>
      <c r="L663" s="18"/>
    </row>
    <row r="664" customFormat="false" ht="18" hidden="false" customHeight="true" outlineLevel="0" collapsed="false">
      <c r="C664" s="17"/>
      <c r="H664" s="1" t="n">
        <f aca="false">ROUND(G664*2%,0)</f>
        <v>0</v>
      </c>
      <c r="I664" s="1" t="n">
        <f aca="false">H664</f>
        <v>0</v>
      </c>
      <c r="K664" s="17"/>
      <c r="L664" s="18"/>
    </row>
    <row r="665" customFormat="false" ht="18" hidden="false" customHeight="true" outlineLevel="0" collapsed="false">
      <c r="C665" s="17"/>
      <c r="H665" s="1" t="n">
        <f aca="false">ROUND(G665*2%,0)</f>
        <v>0</v>
      </c>
      <c r="I665" s="1" t="n">
        <f aca="false">H665</f>
        <v>0</v>
      </c>
      <c r="K665" s="17"/>
      <c r="L665" s="18"/>
    </row>
    <row r="666" customFormat="false" ht="18" hidden="false" customHeight="true" outlineLevel="0" collapsed="false">
      <c r="C666" s="17"/>
      <c r="H666" s="1" t="n">
        <f aca="false">ROUND(G666*2%,0)</f>
        <v>0</v>
      </c>
      <c r="I666" s="1" t="n">
        <f aca="false">H666</f>
        <v>0</v>
      </c>
      <c r="K666" s="17"/>
      <c r="L666" s="18"/>
    </row>
    <row r="667" customFormat="false" ht="18" hidden="false" customHeight="true" outlineLevel="0" collapsed="false">
      <c r="C667" s="17"/>
      <c r="H667" s="1" t="n">
        <f aca="false">ROUND(G667*2%,0)</f>
        <v>0</v>
      </c>
      <c r="I667" s="1" t="n">
        <f aca="false">H667</f>
        <v>0</v>
      </c>
      <c r="K667" s="17"/>
      <c r="L667" s="18"/>
    </row>
    <row r="668" customFormat="false" ht="18" hidden="false" customHeight="true" outlineLevel="0" collapsed="false">
      <c r="C668" s="17"/>
      <c r="H668" s="1" t="n">
        <f aca="false">ROUND(G668*2%,0)</f>
        <v>0</v>
      </c>
      <c r="I668" s="1" t="n">
        <f aca="false">H668</f>
        <v>0</v>
      </c>
      <c r="K668" s="17"/>
      <c r="L668" s="18"/>
    </row>
    <row r="669" customFormat="false" ht="18" hidden="false" customHeight="true" outlineLevel="0" collapsed="false">
      <c r="C669" s="17"/>
      <c r="H669" s="1" t="n">
        <f aca="false">ROUND(G669*2%,0)</f>
        <v>0</v>
      </c>
      <c r="I669" s="1" t="n">
        <f aca="false">H669</f>
        <v>0</v>
      </c>
      <c r="K669" s="17"/>
      <c r="L669" s="18"/>
    </row>
    <row r="670" customFormat="false" ht="18" hidden="false" customHeight="true" outlineLevel="0" collapsed="false">
      <c r="C670" s="17"/>
      <c r="H670" s="1" t="n">
        <f aca="false">ROUND(G670*2%,0)</f>
        <v>0</v>
      </c>
      <c r="I670" s="1" t="n">
        <f aca="false">H670</f>
        <v>0</v>
      </c>
      <c r="K670" s="17"/>
      <c r="L670" s="18"/>
    </row>
    <row r="671" customFormat="false" ht="18" hidden="false" customHeight="true" outlineLevel="0" collapsed="false">
      <c r="C671" s="17"/>
      <c r="H671" s="1" t="n">
        <f aca="false">ROUND(G671*2%,0)</f>
        <v>0</v>
      </c>
      <c r="I671" s="1" t="n">
        <f aca="false">H671</f>
        <v>0</v>
      </c>
      <c r="K671" s="17"/>
      <c r="L671" s="18"/>
    </row>
    <row r="672" customFormat="false" ht="18" hidden="false" customHeight="true" outlineLevel="0" collapsed="false">
      <c r="C672" s="17"/>
      <c r="H672" s="1" t="n">
        <f aca="false">ROUND(G672*2%,0)</f>
        <v>0</v>
      </c>
      <c r="I672" s="1" t="n">
        <f aca="false">H672</f>
        <v>0</v>
      </c>
      <c r="K672" s="17"/>
      <c r="L672" s="18"/>
    </row>
    <row r="673" customFormat="false" ht="18" hidden="false" customHeight="true" outlineLevel="0" collapsed="false">
      <c r="C673" s="17"/>
      <c r="H673" s="1" t="n">
        <f aca="false">ROUND(G673*2%,0)</f>
        <v>0</v>
      </c>
      <c r="I673" s="1" t="n">
        <f aca="false">H673</f>
        <v>0</v>
      </c>
      <c r="K673" s="17"/>
      <c r="L673" s="18"/>
    </row>
    <row r="674" customFormat="false" ht="18" hidden="false" customHeight="true" outlineLevel="0" collapsed="false">
      <c r="C674" s="17"/>
      <c r="H674" s="1" t="n">
        <f aca="false">ROUND(G674*2%,0)</f>
        <v>0</v>
      </c>
      <c r="I674" s="1" t="n">
        <f aca="false">H674</f>
        <v>0</v>
      </c>
      <c r="K674" s="17"/>
      <c r="L674" s="18"/>
    </row>
    <row r="675" customFormat="false" ht="18" hidden="false" customHeight="true" outlineLevel="0" collapsed="false">
      <c r="C675" s="17"/>
      <c r="H675" s="1" t="n">
        <f aca="false">ROUND(G675*2%,0)</f>
        <v>0</v>
      </c>
      <c r="I675" s="1" t="n">
        <f aca="false">H675</f>
        <v>0</v>
      </c>
      <c r="K675" s="17"/>
      <c r="L675" s="18"/>
    </row>
    <row r="676" customFormat="false" ht="18" hidden="false" customHeight="true" outlineLevel="0" collapsed="false">
      <c r="C676" s="17"/>
      <c r="H676" s="1" t="n">
        <f aca="false">ROUND(G676*2%,0)</f>
        <v>0</v>
      </c>
      <c r="I676" s="1" t="n">
        <f aca="false">H676</f>
        <v>0</v>
      </c>
      <c r="K676" s="17"/>
      <c r="L676" s="18"/>
    </row>
    <row r="677" customFormat="false" ht="18" hidden="false" customHeight="true" outlineLevel="0" collapsed="false">
      <c r="C677" s="17"/>
      <c r="H677" s="1" t="n">
        <f aca="false">ROUND(G677*2%,0)</f>
        <v>0</v>
      </c>
      <c r="I677" s="1" t="n">
        <f aca="false">H677</f>
        <v>0</v>
      </c>
      <c r="K677" s="17"/>
      <c r="L677" s="18"/>
    </row>
    <row r="678" customFormat="false" ht="18" hidden="false" customHeight="true" outlineLevel="0" collapsed="false">
      <c r="C678" s="17"/>
      <c r="H678" s="1" t="n">
        <f aca="false">ROUND(G678*2%,0)</f>
        <v>0</v>
      </c>
      <c r="I678" s="1" t="n">
        <f aca="false">H678</f>
        <v>0</v>
      </c>
      <c r="K678" s="17"/>
      <c r="L678" s="18"/>
    </row>
    <row r="679" customFormat="false" ht="18" hidden="false" customHeight="true" outlineLevel="0" collapsed="false">
      <c r="C679" s="17"/>
      <c r="H679" s="1" t="n">
        <f aca="false">ROUND(G679*2%,0)</f>
        <v>0</v>
      </c>
      <c r="I679" s="1" t="n">
        <f aca="false">H679</f>
        <v>0</v>
      </c>
      <c r="K679" s="17"/>
      <c r="L679" s="18"/>
    </row>
    <row r="680" customFormat="false" ht="18" hidden="false" customHeight="true" outlineLevel="0" collapsed="false">
      <c r="C680" s="17"/>
      <c r="H680" s="1" t="n">
        <f aca="false">ROUND(G680*2%,0)</f>
        <v>0</v>
      </c>
      <c r="I680" s="1" t="n">
        <f aca="false">H680</f>
        <v>0</v>
      </c>
      <c r="K680" s="17"/>
      <c r="L680" s="18"/>
    </row>
    <row r="681" customFormat="false" ht="18" hidden="false" customHeight="true" outlineLevel="0" collapsed="false">
      <c r="C681" s="17"/>
      <c r="H681" s="1" t="n">
        <f aca="false">ROUND(G681*2%,0)</f>
        <v>0</v>
      </c>
      <c r="I681" s="1" t="n">
        <f aca="false">H681</f>
        <v>0</v>
      </c>
      <c r="K681" s="17"/>
      <c r="L681" s="18"/>
    </row>
    <row r="682" customFormat="false" ht="18" hidden="false" customHeight="true" outlineLevel="0" collapsed="false">
      <c r="C682" s="17"/>
      <c r="H682" s="1" t="n">
        <f aca="false">ROUND(G682*2%,0)</f>
        <v>0</v>
      </c>
      <c r="I682" s="1" t="n">
        <f aca="false">H682</f>
        <v>0</v>
      </c>
      <c r="K682" s="17"/>
      <c r="L682" s="18"/>
    </row>
    <row r="683" customFormat="false" ht="18" hidden="false" customHeight="true" outlineLevel="0" collapsed="false">
      <c r="C683" s="17"/>
      <c r="H683" s="1" t="n">
        <f aca="false">ROUND(G683*2%,0)</f>
        <v>0</v>
      </c>
      <c r="I683" s="1" t="n">
        <f aca="false">H683</f>
        <v>0</v>
      </c>
      <c r="K683" s="17"/>
      <c r="L683" s="18"/>
    </row>
    <row r="684" customFormat="false" ht="18" hidden="false" customHeight="true" outlineLevel="0" collapsed="false">
      <c r="C684" s="17"/>
      <c r="H684" s="1" t="n">
        <f aca="false">ROUND(G684*2%,0)</f>
        <v>0</v>
      </c>
      <c r="I684" s="1" t="n">
        <f aca="false">H684</f>
        <v>0</v>
      </c>
      <c r="K684" s="17"/>
      <c r="L684" s="18"/>
    </row>
    <row r="685" customFormat="false" ht="18" hidden="false" customHeight="true" outlineLevel="0" collapsed="false">
      <c r="C685" s="17"/>
      <c r="H685" s="1" t="n">
        <f aca="false">ROUND(G685*2%,0)</f>
        <v>0</v>
      </c>
      <c r="I685" s="1" t="n">
        <f aca="false">H685</f>
        <v>0</v>
      </c>
      <c r="K685" s="17"/>
      <c r="L685" s="18"/>
    </row>
    <row r="686" customFormat="false" ht="18" hidden="false" customHeight="true" outlineLevel="0" collapsed="false">
      <c r="C686" s="17"/>
      <c r="H686" s="1" t="n">
        <f aca="false">ROUND(G686*2%,0)</f>
        <v>0</v>
      </c>
      <c r="I686" s="1" t="n">
        <f aca="false">H686</f>
        <v>0</v>
      </c>
      <c r="K686" s="17"/>
      <c r="L686" s="18"/>
    </row>
    <row r="687" customFormat="false" ht="18" hidden="false" customHeight="true" outlineLevel="0" collapsed="false">
      <c r="C687" s="17"/>
      <c r="H687" s="1" t="n">
        <f aca="false">ROUND(G687*2%,0)</f>
        <v>0</v>
      </c>
      <c r="I687" s="1" t="n">
        <f aca="false">H687</f>
        <v>0</v>
      </c>
      <c r="K687" s="17"/>
      <c r="L687" s="18"/>
    </row>
    <row r="688" customFormat="false" ht="18" hidden="false" customHeight="true" outlineLevel="0" collapsed="false">
      <c r="C688" s="17"/>
      <c r="H688" s="1" t="n">
        <f aca="false">ROUND(G688*2%,0)</f>
        <v>0</v>
      </c>
      <c r="I688" s="1" t="n">
        <f aca="false">H688</f>
        <v>0</v>
      </c>
      <c r="K688" s="17"/>
      <c r="L688" s="18"/>
    </row>
    <row r="689" customFormat="false" ht="18" hidden="false" customHeight="true" outlineLevel="0" collapsed="false">
      <c r="C689" s="17"/>
      <c r="H689" s="1" t="n">
        <f aca="false">ROUND(G689*2%,0)</f>
        <v>0</v>
      </c>
      <c r="I689" s="1" t="n">
        <f aca="false">H689</f>
        <v>0</v>
      </c>
      <c r="K689" s="17"/>
      <c r="L689" s="18"/>
    </row>
    <row r="690" customFormat="false" ht="18" hidden="false" customHeight="true" outlineLevel="0" collapsed="false">
      <c r="C690" s="17"/>
      <c r="H690" s="1" t="n">
        <f aca="false">ROUND(G690*2%,0)</f>
        <v>0</v>
      </c>
      <c r="I690" s="1" t="n">
        <f aca="false">H690</f>
        <v>0</v>
      </c>
      <c r="K690" s="17"/>
      <c r="L690" s="18"/>
    </row>
    <row r="691" customFormat="false" ht="18" hidden="false" customHeight="true" outlineLevel="0" collapsed="false">
      <c r="C691" s="17"/>
      <c r="H691" s="1" t="n">
        <f aca="false">ROUND(G691*2%,0)</f>
        <v>0</v>
      </c>
      <c r="I691" s="1" t="n">
        <f aca="false">H691</f>
        <v>0</v>
      </c>
      <c r="K691" s="17"/>
      <c r="L691" s="18"/>
    </row>
    <row r="692" customFormat="false" ht="18" hidden="false" customHeight="true" outlineLevel="0" collapsed="false">
      <c r="C692" s="17"/>
      <c r="H692" s="1" t="n">
        <f aca="false">ROUND(G692*2%,0)</f>
        <v>0</v>
      </c>
      <c r="I692" s="1" t="n">
        <f aca="false">H692</f>
        <v>0</v>
      </c>
      <c r="K692" s="17"/>
      <c r="L692" s="18"/>
    </row>
    <row r="693" customFormat="false" ht="18" hidden="false" customHeight="true" outlineLevel="0" collapsed="false">
      <c r="C693" s="17"/>
      <c r="H693" s="1" t="n">
        <f aca="false">ROUND(G693*2%,0)</f>
        <v>0</v>
      </c>
      <c r="I693" s="1" t="n">
        <f aca="false">H693</f>
        <v>0</v>
      </c>
      <c r="K693" s="17"/>
      <c r="L693" s="18"/>
    </row>
    <row r="694" customFormat="false" ht="18" hidden="false" customHeight="true" outlineLevel="0" collapsed="false">
      <c r="C694" s="17"/>
      <c r="H694" s="1" t="n">
        <f aca="false">ROUND(G694*2%,0)</f>
        <v>0</v>
      </c>
      <c r="I694" s="1" t="n">
        <f aca="false">H694</f>
        <v>0</v>
      </c>
      <c r="K694" s="17"/>
      <c r="L694" s="18"/>
    </row>
    <row r="695" customFormat="false" ht="18" hidden="false" customHeight="true" outlineLevel="0" collapsed="false">
      <c r="C695" s="17"/>
      <c r="H695" s="1" t="n">
        <f aca="false">ROUND(G695*2%,0)</f>
        <v>0</v>
      </c>
      <c r="I695" s="1" t="n">
        <f aca="false">H695</f>
        <v>0</v>
      </c>
      <c r="K695" s="17"/>
      <c r="L695" s="18"/>
    </row>
    <row r="696" customFormat="false" ht="18" hidden="false" customHeight="true" outlineLevel="0" collapsed="false">
      <c r="C696" s="17"/>
      <c r="H696" s="1" t="n">
        <f aca="false">ROUND(G696*2%,0)</f>
        <v>0</v>
      </c>
      <c r="I696" s="1" t="n">
        <f aca="false">H696</f>
        <v>0</v>
      </c>
      <c r="K696" s="17"/>
      <c r="L696" s="18"/>
    </row>
    <row r="697" customFormat="false" ht="18" hidden="false" customHeight="true" outlineLevel="0" collapsed="false">
      <c r="C697" s="17"/>
      <c r="H697" s="1" t="n">
        <f aca="false">ROUND(G697*2%,0)</f>
        <v>0</v>
      </c>
      <c r="I697" s="1" t="n">
        <f aca="false">H697</f>
        <v>0</v>
      </c>
      <c r="K697" s="17"/>
      <c r="L697" s="18"/>
    </row>
    <row r="698" customFormat="false" ht="18" hidden="false" customHeight="true" outlineLevel="0" collapsed="false">
      <c r="C698" s="17"/>
      <c r="H698" s="1" t="n">
        <f aca="false">ROUND(G698*2%,0)</f>
        <v>0</v>
      </c>
      <c r="I698" s="1" t="n">
        <f aca="false">H698</f>
        <v>0</v>
      </c>
      <c r="K698" s="17"/>
      <c r="L698" s="18"/>
    </row>
    <row r="699" customFormat="false" ht="18" hidden="false" customHeight="true" outlineLevel="0" collapsed="false">
      <c r="C699" s="17"/>
      <c r="H699" s="1" t="n">
        <f aca="false">ROUND(G699*2%,0)</f>
        <v>0</v>
      </c>
      <c r="I699" s="1" t="n">
        <f aca="false">H699</f>
        <v>0</v>
      </c>
      <c r="K699" s="17"/>
      <c r="L699" s="18"/>
    </row>
    <row r="700" customFormat="false" ht="18" hidden="false" customHeight="true" outlineLevel="0" collapsed="false">
      <c r="C700" s="17"/>
      <c r="H700" s="1" t="n">
        <f aca="false">ROUND(G700*2%,0)</f>
        <v>0</v>
      </c>
      <c r="I700" s="1" t="n">
        <f aca="false">H700</f>
        <v>0</v>
      </c>
      <c r="K700" s="17"/>
      <c r="L700" s="18"/>
    </row>
    <row r="701" customFormat="false" ht="18" hidden="false" customHeight="true" outlineLevel="0" collapsed="false">
      <c r="C701" s="17"/>
      <c r="H701" s="1" t="n">
        <f aca="false">ROUND(G701*2%,0)</f>
        <v>0</v>
      </c>
      <c r="I701" s="1" t="n">
        <f aca="false">H701</f>
        <v>0</v>
      </c>
      <c r="K701" s="17"/>
      <c r="L701" s="18"/>
    </row>
    <row r="702" customFormat="false" ht="18" hidden="false" customHeight="true" outlineLevel="0" collapsed="false">
      <c r="C702" s="17"/>
      <c r="H702" s="1" t="n">
        <f aca="false">ROUND(G702*2%,0)</f>
        <v>0</v>
      </c>
      <c r="I702" s="1" t="n">
        <f aca="false">H702</f>
        <v>0</v>
      </c>
      <c r="K702" s="17"/>
      <c r="L702" s="18"/>
    </row>
    <row r="703" customFormat="false" ht="18" hidden="false" customHeight="true" outlineLevel="0" collapsed="false">
      <c r="C703" s="17"/>
      <c r="H703" s="1" t="n">
        <f aca="false">ROUND(G703*2%,0)</f>
        <v>0</v>
      </c>
      <c r="I703" s="1" t="n">
        <f aca="false">H703</f>
        <v>0</v>
      </c>
      <c r="K703" s="17"/>
      <c r="L703" s="18"/>
    </row>
    <row r="704" customFormat="false" ht="18" hidden="false" customHeight="true" outlineLevel="0" collapsed="false">
      <c r="C704" s="17"/>
      <c r="H704" s="1" t="n">
        <f aca="false">ROUND(G704*2%,0)</f>
        <v>0</v>
      </c>
      <c r="I704" s="1" t="n">
        <f aca="false">H704</f>
        <v>0</v>
      </c>
      <c r="K704" s="17"/>
      <c r="L704" s="18"/>
    </row>
    <row r="705" customFormat="false" ht="18" hidden="false" customHeight="true" outlineLevel="0" collapsed="false">
      <c r="C705" s="17"/>
      <c r="H705" s="1" t="n">
        <f aca="false">ROUND(G705*2%,0)</f>
        <v>0</v>
      </c>
      <c r="I705" s="1" t="n">
        <f aca="false">H705</f>
        <v>0</v>
      </c>
      <c r="K705" s="17"/>
      <c r="L705" s="18"/>
    </row>
    <row r="706" customFormat="false" ht="18" hidden="false" customHeight="true" outlineLevel="0" collapsed="false">
      <c r="C706" s="17"/>
      <c r="H706" s="1" t="n">
        <f aca="false">ROUND(G706*2%,0)</f>
        <v>0</v>
      </c>
      <c r="I706" s="1" t="n">
        <f aca="false">H706</f>
        <v>0</v>
      </c>
      <c r="K706" s="17"/>
      <c r="L706" s="18"/>
    </row>
    <row r="707" customFormat="false" ht="18" hidden="false" customHeight="true" outlineLevel="0" collapsed="false">
      <c r="C707" s="17"/>
      <c r="H707" s="1" t="n">
        <f aca="false">ROUND(G707*2%,0)</f>
        <v>0</v>
      </c>
      <c r="I707" s="1" t="n">
        <f aca="false">H707</f>
        <v>0</v>
      </c>
      <c r="K707" s="17"/>
      <c r="L707" s="18"/>
    </row>
    <row r="708" customFormat="false" ht="18" hidden="false" customHeight="true" outlineLevel="0" collapsed="false">
      <c r="C708" s="17"/>
      <c r="H708" s="1" t="n">
        <f aca="false">ROUND(G708*2%,0)</f>
        <v>0</v>
      </c>
      <c r="I708" s="1" t="n">
        <f aca="false">H708</f>
        <v>0</v>
      </c>
      <c r="K708" s="17"/>
      <c r="L708" s="18"/>
    </row>
    <row r="709" customFormat="false" ht="18" hidden="false" customHeight="true" outlineLevel="0" collapsed="false">
      <c r="C709" s="17"/>
      <c r="H709" s="1" t="n">
        <f aca="false">ROUND(G709*2%,0)</f>
        <v>0</v>
      </c>
      <c r="I709" s="1" t="n">
        <f aca="false">H709</f>
        <v>0</v>
      </c>
      <c r="K709" s="17"/>
      <c r="L709" s="18"/>
    </row>
    <row r="710" customFormat="false" ht="18" hidden="false" customHeight="true" outlineLevel="0" collapsed="false">
      <c r="C710" s="17"/>
      <c r="H710" s="1" t="n">
        <f aca="false">ROUND(G710*2%,0)</f>
        <v>0</v>
      </c>
      <c r="I710" s="1" t="n">
        <f aca="false">H710</f>
        <v>0</v>
      </c>
      <c r="K710" s="17"/>
      <c r="L710" s="18"/>
    </row>
    <row r="711" customFormat="false" ht="18" hidden="false" customHeight="true" outlineLevel="0" collapsed="false">
      <c r="C711" s="17"/>
      <c r="H711" s="1" t="n">
        <f aca="false">ROUND(G711*2%,0)</f>
        <v>0</v>
      </c>
      <c r="I711" s="1" t="n">
        <f aca="false">H711</f>
        <v>0</v>
      </c>
      <c r="K711" s="17"/>
      <c r="L711" s="18"/>
    </row>
    <row r="712" customFormat="false" ht="18" hidden="false" customHeight="true" outlineLevel="0" collapsed="false">
      <c r="C712" s="17"/>
      <c r="H712" s="1" t="n">
        <f aca="false">ROUND(G712*2%,0)</f>
        <v>0</v>
      </c>
      <c r="I712" s="1" t="n">
        <f aca="false">H712</f>
        <v>0</v>
      </c>
      <c r="K712" s="17"/>
      <c r="L712" s="18"/>
    </row>
    <row r="713" customFormat="false" ht="18" hidden="false" customHeight="true" outlineLevel="0" collapsed="false">
      <c r="C713" s="17"/>
      <c r="H713" s="1" t="n">
        <f aca="false">ROUND(G713*2%,0)</f>
        <v>0</v>
      </c>
      <c r="I713" s="1" t="n">
        <f aca="false">H713</f>
        <v>0</v>
      </c>
      <c r="K713" s="17"/>
      <c r="L713" s="18"/>
    </row>
    <row r="714" customFormat="false" ht="18" hidden="false" customHeight="true" outlineLevel="0" collapsed="false">
      <c r="C714" s="17"/>
      <c r="H714" s="1" t="n">
        <f aca="false">ROUND(G714*2%,0)</f>
        <v>0</v>
      </c>
      <c r="I714" s="1" t="n">
        <f aca="false">H714</f>
        <v>0</v>
      </c>
      <c r="K714" s="17"/>
      <c r="L714" s="18"/>
    </row>
    <row r="715" customFormat="false" ht="18" hidden="false" customHeight="true" outlineLevel="0" collapsed="false">
      <c r="C715" s="17"/>
      <c r="H715" s="1" t="n">
        <f aca="false">ROUND(G715*2%,0)</f>
        <v>0</v>
      </c>
      <c r="I715" s="1" t="n">
        <f aca="false">H715</f>
        <v>0</v>
      </c>
      <c r="K715" s="17"/>
      <c r="L715" s="18"/>
    </row>
    <row r="716" customFormat="false" ht="18" hidden="false" customHeight="true" outlineLevel="0" collapsed="false">
      <c r="C716" s="17"/>
      <c r="H716" s="1" t="n">
        <f aca="false">ROUND(G716*2%,0)</f>
        <v>0</v>
      </c>
      <c r="I716" s="1" t="n">
        <f aca="false">H716</f>
        <v>0</v>
      </c>
      <c r="K716" s="17"/>
      <c r="L716" s="18"/>
    </row>
    <row r="717" customFormat="false" ht="18" hidden="false" customHeight="true" outlineLevel="0" collapsed="false">
      <c r="C717" s="17"/>
      <c r="H717" s="1" t="n">
        <f aca="false">ROUND(G717*2%,0)</f>
        <v>0</v>
      </c>
      <c r="I717" s="1" t="n">
        <f aca="false">H717</f>
        <v>0</v>
      </c>
      <c r="K717" s="17"/>
      <c r="L717" s="18"/>
    </row>
    <row r="718" customFormat="false" ht="18" hidden="false" customHeight="true" outlineLevel="0" collapsed="false">
      <c r="C718" s="17"/>
      <c r="H718" s="1" t="n">
        <f aca="false">ROUND(G718*2%,0)</f>
        <v>0</v>
      </c>
      <c r="I718" s="1" t="n">
        <f aca="false">H718</f>
        <v>0</v>
      </c>
      <c r="K718" s="17"/>
      <c r="L718" s="18"/>
    </row>
    <row r="719" customFormat="false" ht="18" hidden="false" customHeight="true" outlineLevel="0" collapsed="false">
      <c r="C719" s="17"/>
      <c r="H719" s="1" t="n">
        <f aca="false">ROUND(G719*2%,0)</f>
        <v>0</v>
      </c>
      <c r="I719" s="1" t="n">
        <f aca="false">H719</f>
        <v>0</v>
      </c>
      <c r="K719" s="17"/>
      <c r="L719" s="18"/>
    </row>
    <row r="720" customFormat="false" ht="18" hidden="false" customHeight="true" outlineLevel="0" collapsed="false">
      <c r="C720" s="17"/>
      <c r="H720" s="1" t="n">
        <f aca="false">ROUND(G720*2%,0)</f>
        <v>0</v>
      </c>
      <c r="I720" s="1" t="n">
        <f aca="false">H720</f>
        <v>0</v>
      </c>
      <c r="K720" s="17"/>
      <c r="L720" s="18"/>
    </row>
    <row r="721" customFormat="false" ht="18" hidden="false" customHeight="true" outlineLevel="0" collapsed="false">
      <c r="C721" s="17"/>
      <c r="H721" s="1" t="n">
        <f aca="false">ROUND(G721*2%,0)</f>
        <v>0</v>
      </c>
      <c r="I721" s="1" t="n">
        <f aca="false">H721</f>
        <v>0</v>
      </c>
      <c r="K721" s="17"/>
      <c r="L721" s="18"/>
    </row>
    <row r="722" customFormat="false" ht="18" hidden="false" customHeight="true" outlineLevel="0" collapsed="false">
      <c r="C722" s="17"/>
      <c r="H722" s="1" t="n">
        <f aca="false">ROUND(G722*2%,0)</f>
        <v>0</v>
      </c>
      <c r="I722" s="1" t="n">
        <f aca="false">H722</f>
        <v>0</v>
      </c>
      <c r="K722" s="17"/>
      <c r="L722" s="18"/>
    </row>
    <row r="723" customFormat="false" ht="18" hidden="false" customHeight="true" outlineLevel="0" collapsed="false">
      <c r="C723" s="17"/>
      <c r="H723" s="1" t="n">
        <f aca="false">ROUND(G723*2%,0)</f>
        <v>0</v>
      </c>
      <c r="I723" s="1" t="n">
        <f aca="false">H723</f>
        <v>0</v>
      </c>
      <c r="K723" s="17"/>
      <c r="L723" s="18"/>
    </row>
    <row r="724" customFormat="false" ht="18" hidden="false" customHeight="true" outlineLevel="0" collapsed="false">
      <c r="C724" s="17"/>
      <c r="H724" s="1" t="n">
        <f aca="false">ROUND(G724*2%,0)</f>
        <v>0</v>
      </c>
      <c r="I724" s="1" t="n">
        <f aca="false">H724</f>
        <v>0</v>
      </c>
      <c r="K724" s="17"/>
      <c r="L724" s="18"/>
    </row>
    <row r="725" customFormat="false" ht="18" hidden="false" customHeight="true" outlineLevel="0" collapsed="false">
      <c r="C725" s="17"/>
      <c r="H725" s="1" t="n">
        <f aca="false">ROUND(G725*2%,0)</f>
        <v>0</v>
      </c>
      <c r="I725" s="1" t="n">
        <f aca="false">H725</f>
        <v>0</v>
      </c>
      <c r="K725" s="17"/>
      <c r="L725" s="18"/>
    </row>
    <row r="726" customFormat="false" ht="18" hidden="false" customHeight="true" outlineLevel="0" collapsed="false">
      <c r="C726" s="17"/>
      <c r="H726" s="1" t="n">
        <f aca="false">ROUND(G726*2%,0)</f>
        <v>0</v>
      </c>
      <c r="I726" s="1" t="n">
        <f aca="false">H726</f>
        <v>0</v>
      </c>
      <c r="K726" s="17"/>
      <c r="L726" s="18"/>
    </row>
    <row r="727" customFormat="false" ht="18" hidden="false" customHeight="true" outlineLevel="0" collapsed="false">
      <c r="C727" s="17"/>
      <c r="H727" s="1" t="n">
        <f aca="false">ROUND(G727*2%,0)</f>
        <v>0</v>
      </c>
      <c r="I727" s="1" t="n">
        <f aca="false">H727</f>
        <v>0</v>
      </c>
      <c r="K727" s="17"/>
      <c r="L727" s="18"/>
    </row>
    <row r="728" customFormat="false" ht="18" hidden="false" customHeight="true" outlineLevel="0" collapsed="false">
      <c r="C728" s="17"/>
      <c r="H728" s="1" t="n">
        <f aca="false">ROUND(G728*2%,0)</f>
        <v>0</v>
      </c>
      <c r="I728" s="1" t="n">
        <f aca="false">H728</f>
        <v>0</v>
      </c>
      <c r="K728" s="17"/>
      <c r="L728" s="18"/>
    </row>
    <row r="729" customFormat="false" ht="18" hidden="false" customHeight="true" outlineLevel="0" collapsed="false">
      <c r="C729" s="17"/>
      <c r="H729" s="1" t="n">
        <f aca="false">ROUND(G729*2%,0)</f>
        <v>0</v>
      </c>
      <c r="I729" s="1" t="n">
        <f aca="false">H729</f>
        <v>0</v>
      </c>
      <c r="K729" s="17"/>
      <c r="L729" s="18"/>
    </row>
    <row r="730" customFormat="false" ht="18" hidden="false" customHeight="true" outlineLevel="0" collapsed="false">
      <c r="C730" s="17"/>
      <c r="H730" s="1" t="n">
        <f aca="false">ROUND(G730*2%,0)</f>
        <v>0</v>
      </c>
      <c r="I730" s="1" t="n">
        <f aca="false">H730</f>
        <v>0</v>
      </c>
      <c r="K730" s="17"/>
      <c r="L730" s="18"/>
    </row>
    <row r="731" customFormat="false" ht="18" hidden="false" customHeight="true" outlineLevel="0" collapsed="false">
      <c r="C731" s="17"/>
      <c r="H731" s="1" t="n">
        <f aca="false">ROUND(G731*2%,0)</f>
        <v>0</v>
      </c>
      <c r="I731" s="1" t="n">
        <f aca="false">H731</f>
        <v>0</v>
      </c>
      <c r="K731" s="17"/>
      <c r="L731" s="18"/>
    </row>
    <row r="732" customFormat="false" ht="18" hidden="false" customHeight="true" outlineLevel="0" collapsed="false">
      <c r="C732" s="17"/>
      <c r="H732" s="1" t="n">
        <f aca="false">ROUND(G732*2%,0)</f>
        <v>0</v>
      </c>
      <c r="I732" s="1" t="n">
        <f aca="false">H732</f>
        <v>0</v>
      </c>
      <c r="K732" s="17"/>
      <c r="L732" s="18"/>
    </row>
    <row r="733" customFormat="false" ht="18" hidden="false" customHeight="true" outlineLevel="0" collapsed="false">
      <c r="C733" s="17"/>
      <c r="H733" s="1" t="n">
        <f aca="false">ROUND(G733*2%,0)</f>
        <v>0</v>
      </c>
      <c r="I733" s="1" t="n">
        <f aca="false">H733</f>
        <v>0</v>
      </c>
      <c r="K733" s="17"/>
      <c r="L733" s="18"/>
    </row>
    <row r="734" customFormat="false" ht="18" hidden="false" customHeight="true" outlineLevel="0" collapsed="false">
      <c r="C734" s="17"/>
      <c r="H734" s="1" t="n">
        <f aca="false">ROUND(G734*2%,0)</f>
        <v>0</v>
      </c>
      <c r="I734" s="1" t="n">
        <f aca="false">H734</f>
        <v>0</v>
      </c>
      <c r="K734" s="17"/>
      <c r="L734" s="18"/>
    </row>
    <row r="735" customFormat="false" ht="18" hidden="false" customHeight="true" outlineLevel="0" collapsed="false">
      <c r="C735" s="17"/>
      <c r="H735" s="1" t="n">
        <f aca="false">ROUND(G735*2%,0)</f>
        <v>0</v>
      </c>
      <c r="I735" s="1" t="n">
        <f aca="false">H735</f>
        <v>0</v>
      </c>
      <c r="K735" s="17"/>
      <c r="L735" s="18"/>
    </row>
    <row r="736" customFormat="false" ht="18" hidden="false" customHeight="true" outlineLevel="0" collapsed="false">
      <c r="C736" s="17"/>
      <c r="H736" s="1" t="n">
        <f aca="false">ROUND(G736*2%,0)</f>
        <v>0</v>
      </c>
      <c r="I736" s="1" t="n">
        <f aca="false">H736</f>
        <v>0</v>
      </c>
      <c r="K736" s="17"/>
      <c r="L736" s="18"/>
    </row>
    <row r="737" customFormat="false" ht="18" hidden="false" customHeight="true" outlineLevel="0" collapsed="false">
      <c r="C737" s="17"/>
      <c r="H737" s="1" t="n">
        <f aca="false">ROUND(G737*2%,0)</f>
        <v>0</v>
      </c>
      <c r="I737" s="1" t="n">
        <f aca="false">H737</f>
        <v>0</v>
      </c>
      <c r="K737" s="17"/>
      <c r="L737" s="18"/>
    </row>
    <row r="738" customFormat="false" ht="18" hidden="false" customHeight="true" outlineLevel="0" collapsed="false">
      <c r="C738" s="17"/>
      <c r="H738" s="1" t="n">
        <f aca="false">ROUND(G738*2%,0)</f>
        <v>0</v>
      </c>
      <c r="I738" s="1" t="n">
        <f aca="false">H738</f>
        <v>0</v>
      </c>
      <c r="K738" s="17"/>
      <c r="L738" s="18"/>
    </row>
    <row r="739" customFormat="false" ht="18" hidden="false" customHeight="true" outlineLevel="0" collapsed="false">
      <c r="C739" s="17"/>
      <c r="H739" s="1" t="n">
        <f aca="false">ROUND(G739*2%,0)</f>
        <v>0</v>
      </c>
      <c r="I739" s="1" t="n">
        <f aca="false">H739</f>
        <v>0</v>
      </c>
      <c r="K739" s="17"/>
      <c r="L739" s="18"/>
    </row>
    <row r="740" customFormat="false" ht="18" hidden="false" customHeight="true" outlineLevel="0" collapsed="false">
      <c r="C740" s="17"/>
      <c r="H740" s="1" t="n">
        <f aca="false">ROUND(G740*2%,0)</f>
        <v>0</v>
      </c>
      <c r="I740" s="1" t="n">
        <f aca="false">H740</f>
        <v>0</v>
      </c>
      <c r="K740" s="17"/>
      <c r="L740" s="18"/>
    </row>
    <row r="741" customFormat="false" ht="18" hidden="false" customHeight="true" outlineLevel="0" collapsed="false">
      <c r="C741" s="17"/>
      <c r="H741" s="1" t="n">
        <f aca="false">ROUND(G741*2%,0)</f>
        <v>0</v>
      </c>
      <c r="I741" s="1" t="n">
        <f aca="false">H741</f>
        <v>0</v>
      </c>
      <c r="K741" s="17"/>
      <c r="L741" s="18"/>
    </row>
    <row r="742" customFormat="false" ht="18" hidden="false" customHeight="true" outlineLevel="0" collapsed="false">
      <c r="C742" s="17"/>
      <c r="H742" s="1" t="n">
        <f aca="false">ROUND(G742*2%,0)</f>
        <v>0</v>
      </c>
      <c r="I742" s="1" t="n">
        <f aca="false">H742</f>
        <v>0</v>
      </c>
      <c r="K742" s="17"/>
      <c r="L742" s="18"/>
    </row>
    <row r="743" customFormat="false" ht="18" hidden="false" customHeight="true" outlineLevel="0" collapsed="false">
      <c r="C743" s="17"/>
      <c r="H743" s="1" t="n">
        <f aca="false">ROUND(G743*2%,0)</f>
        <v>0</v>
      </c>
      <c r="I743" s="1" t="n">
        <f aca="false">H743</f>
        <v>0</v>
      </c>
      <c r="K743" s="17"/>
      <c r="L743" s="18"/>
    </row>
    <row r="744" customFormat="false" ht="18" hidden="false" customHeight="true" outlineLevel="0" collapsed="false">
      <c r="C744" s="17"/>
      <c r="H744" s="1" t="n">
        <f aca="false">ROUND(G744*2%,0)</f>
        <v>0</v>
      </c>
      <c r="I744" s="1" t="n">
        <f aca="false">H744</f>
        <v>0</v>
      </c>
      <c r="K744" s="17"/>
      <c r="L744" s="18"/>
    </row>
    <row r="745" customFormat="false" ht="18" hidden="false" customHeight="true" outlineLevel="0" collapsed="false">
      <c r="C745" s="17"/>
      <c r="H745" s="1" t="n">
        <f aca="false">ROUND(G745*2%,0)</f>
        <v>0</v>
      </c>
      <c r="I745" s="1" t="n">
        <f aca="false">H745</f>
        <v>0</v>
      </c>
      <c r="K745" s="17"/>
      <c r="L745" s="18"/>
    </row>
    <row r="746" customFormat="false" ht="18" hidden="false" customHeight="true" outlineLevel="0" collapsed="false">
      <c r="C746" s="17"/>
      <c r="H746" s="1" t="n">
        <f aca="false">ROUND(G746*2%,0)</f>
        <v>0</v>
      </c>
      <c r="I746" s="1" t="n">
        <f aca="false">H746</f>
        <v>0</v>
      </c>
      <c r="K746" s="17"/>
      <c r="L746" s="18"/>
    </row>
    <row r="747" customFormat="false" ht="18" hidden="false" customHeight="true" outlineLevel="0" collapsed="false">
      <c r="C747" s="17"/>
      <c r="H747" s="1" t="n">
        <f aca="false">ROUND(G747*2%,0)</f>
        <v>0</v>
      </c>
      <c r="I747" s="1" t="n">
        <f aca="false">H747</f>
        <v>0</v>
      </c>
      <c r="K747" s="17"/>
      <c r="L747" s="18"/>
    </row>
    <row r="748" customFormat="false" ht="18" hidden="false" customHeight="true" outlineLevel="0" collapsed="false">
      <c r="C748" s="17"/>
      <c r="H748" s="1" t="n">
        <f aca="false">ROUND(G748*2%,0)</f>
        <v>0</v>
      </c>
      <c r="I748" s="1" t="n">
        <f aca="false">H748</f>
        <v>0</v>
      </c>
      <c r="K748" s="17"/>
      <c r="L748" s="18"/>
    </row>
    <row r="749" customFormat="false" ht="18" hidden="false" customHeight="true" outlineLevel="0" collapsed="false">
      <c r="C749" s="17"/>
      <c r="H749" s="1" t="n">
        <f aca="false">ROUND(G749*2%,0)</f>
        <v>0</v>
      </c>
      <c r="I749" s="1" t="n">
        <f aca="false">H749</f>
        <v>0</v>
      </c>
      <c r="K749" s="17"/>
      <c r="L749" s="18"/>
    </row>
    <row r="750" customFormat="false" ht="18" hidden="false" customHeight="true" outlineLevel="0" collapsed="false">
      <c r="C750" s="17"/>
      <c r="H750" s="1" t="n">
        <f aca="false">ROUND(G750*2%,0)</f>
        <v>0</v>
      </c>
      <c r="I750" s="1" t="n">
        <f aca="false">H750</f>
        <v>0</v>
      </c>
      <c r="K750" s="17"/>
      <c r="L750" s="18"/>
    </row>
    <row r="751" customFormat="false" ht="18" hidden="false" customHeight="true" outlineLevel="0" collapsed="false">
      <c r="C751" s="17"/>
      <c r="H751" s="1" t="n">
        <f aca="false">ROUND(G751*2%,0)</f>
        <v>0</v>
      </c>
      <c r="I751" s="1" t="n">
        <f aca="false">H751</f>
        <v>0</v>
      </c>
      <c r="K751" s="17"/>
      <c r="L751" s="18"/>
    </row>
    <row r="752" customFormat="false" ht="18" hidden="false" customHeight="true" outlineLevel="0" collapsed="false">
      <c r="C752" s="17"/>
      <c r="H752" s="1" t="n">
        <f aca="false">ROUND(G752*2%,0)</f>
        <v>0</v>
      </c>
      <c r="I752" s="1" t="n">
        <f aca="false">H752</f>
        <v>0</v>
      </c>
      <c r="K752" s="17"/>
      <c r="L752" s="18"/>
    </row>
    <row r="753" customFormat="false" ht="18" hidden="false" customHeight="true" outlineLevel="0" collapsed="false">
      <c r="C753" s="17"/>
      <c r="H753" s="1" t="n">
        <f aca="false">ROUND(G753*2%,0)</f>
        <v>0</v>
      </c>
      <c r="I753" s="1" t="n">
        <f aca="false">H753</f>
        <v>0</v>
      </c>
      <c r="K753" s="17"/>
      <c r="L753" s="18"/>
    </row>
    <row r="754" customFormat="false" ht="18" hidden="false" customHeight="true" outlineLevel="0" collapsed="false">
      <c r="C754" s="17"/>
      <c r="H754" s="1" t="n">
        <f aca="false">ROUND(G754*2%,0)</f>
        <v>0</v>
      </c>
      <c r="I754" s="1" t="n">
        <f aca="false">H754</f>
        <v>0</v>
      </c>
      <c r="K754" s="17"/>
      <c r="L754" s="18"/>
    </row>
    <row r="755" customFormat="false" ht="18" hidden="false" customHeight="true" outlineLevel="0" collapsed="false">
      <c r="C755" s="17"/>
      <c r="H755" s="1" t="n">
        <f aca="false">ROUND(G755*2%,0)</f>
        <v>0</v>
      </c>
      <c r="I755" s="1" t="n">
        <f aca="false">H755</f>
        <v>0</v>
      </c>
      <c r="K755" s="17"/>
      <c r="L755" s="18"/>
    </row>
    <row r="756" customFormat="false" ht="18" hidden="false" customHeight="true" outlineLevel="0" collapsed="false">
      <c r="C756" s="17"/>
      <c r="H756" s="1" t="n">
        <f aca="false">ROUND(G756*2%,0)</f>
        <v>0</v>
      </c>
      <c r="I756" s="1" t="n">
        <f aca="false">H756</f>
        <v>0</v>
      </c>
      <c r="K756" s="17"/>
      <c r="L756" s="18"/>
    </row>
    <row r="757" customFormat="false" ht="18" hidden="false" customHeight="true" outlineLevel="0" collapsed="false">
      <c r="C757" s="17"/>
      <c r="H757" s="1" t="n">
        <f aca="false">ROUND(G757*2%,0)</f>
        <v>0</v>
      </c>
      <c r="I757" s="1" t="n">
        <f aca="false">H757</f>
        <v>0</v>
      </c>
      <c r="K757" s="17"/>
      <c r="L757" s="18"/>
    </row>
    <row r="758" customFormat="false" ht="18" hidden="false" customHeight="true" outlineLevel="0" collapsed="false">
      <c r="C758" s="17"/>
      <c r="H758" s="1" t="n">
        <f aca="false">ROUND(G758*2%,0)</f>
        <v>0</v>
      </c>
      <c r="I758" s="1" t="n">
        <f aca="false">H758</f>
        <v>0</v>
      </c>
      <c r="K758" s="17"/>
      <c r="L758" s="18"/>
    </row>
    <row r="759" customFormat="false" ht="18" hidden="false" customHeight="true" outlineLevel="0" collapsed="false">
      <c r="C759" s="17"/>
      <c r="H759" s="1" t="n">
        <f aca="false">ROUND(G759*2%,0)</f>
        <v>0</v>
      </c>
      <c r="I759" s="1" t="n">
        <f aca="false">H759</f>
        <v>0</v>
      </c>
      <c r="K759" s="17"/>
      <c r="L759" s="18"/>
    </row>
    <row r="760" customFormat="false" ht="18" hidden="false" customHeight="true" outlineLevel="0" collapsed="false">
      <c r="C760" s="17"/>
      <c r="H760" s="1" t="n">
        <f aca="false">ROUND(G760*2%,0)</f>
        <v>0</v>
      </c>
      <c r="I760" s="1" t="n">
        <f aca="false">H760</f>
        <v>0</v>
      </c>
      <c r="K760" s="17"/>
      <c r="L760" s="18"/>
    </row>
    <row r="761" customFormat="false" ht="18" hidden="false" customHeight="true" outlineLevel="0" collapsed="false">
      <c r="C761" s="17"/>
      <c r="H761" s="1" t="n">
        <f aca="false">ROUND(G761*2%,0)</f>
        <v>0</v>
      </c>
      <c r="I761" s="1" t="n">
        <f aca="false">H761</f>
        <v>0</v>
      </c>
      <c r="K761" s="17"/>
      <c r="L761" s="18"/>
    </row>
    <row r="762" customFormat="false" ht="18" hidden="false" customHeight="true" outlineLevel="0" collapsed="false">
      <c r="C762" s="17"/>
      <c r="H762" s="1" t="n">
        <f aca="false">ROUND(G762*2%,0)</f>
        <v>0</v>
      </c>
      <c r="I762" s="1" t="n">
        <f aca="false">H762</f>
        <v>0</v>
      </c>
      <c r="K762" s="17"/>
      <c r="L762" s="18"/>
    </row>
    <row r="763" customFormat="false" ht="18" hidden="false" customHeight="true" outlineLevel="0" collapsed="false">
      <c r="C763" s="17"/>
      <c r="H763" s="1" t="n">
        <f aca="false">ROUND(G763*2%,0)</f>
        <v>0</v>
      </c>
      <c r="I763" s="1" t="n">
        <f aca="false">H763</f>
        <v>0</v>
      </c>
      <c r="K763" s="17"/>
      <c r="L763" s="18"/>
    </row>
    <row r="764" customFormat="false" ht="18" hidden="false" customHeight="true" outlineLevel="0" collapsed="false">
      <c r="C764" s="17"/>
      <c r="H764" s="1" t="n">
        <f aca="false">ROUND(G764*2%,0)</f>
        <v>0</v>
      </c>
      <c r="I764" s="1" t="n">
        <f aca="false">H764</f>
        <v>0</v>
      </c>
      <c r="K764" s="17"/>
      <c r="L764" s="18"/>
    </row>
    <row r="765" customFormat="false" ht="18" hidden="false" customHeight="true" outlineLevel="0" collapsed="false">
      <c r="C765" s="17"/>
      <c r="H765" s="1" t="n">
        <f aca="false">ROUND(G765*2%,0)</f>
        <v>0</v>
      </c>
      <c r="I765" s="1" t="n">
        <f aca="false">H765</f>
        <v>0</v>
      </c>
      <c r="K765" s="17"/>
      <c r="L765" s="18"/>
    </row>
    <row r="766" customFormat="false" ht="18" hidden="false" customHeight="true" outlineLevel="0" collapsed="false">
      <c r="C766" s="17"/>
      <c r="H766" s="1" t="n">
        <f aca="false">ROUND(G766*2%,0)</f>
        <v>0</v>
      </c>
      <c r="I766" s="1" t="n">
        <f aca="false">H766</f>
        <v>0</v>
      </c>
      <c r="K766" s="17"/>
      <c r="L766" s="18"/>
    </row>
    <row r="767" customFormat="false" ht="18" hidden="false" customHeight="true" outlineLevel="0" collapsed="false">
      <c r="C767" s="17"/>
      <c r="H767" s="1" t="n">
        <f aca="false">ROUND(G767*2%,0)</f>
        <v>0</v>
      </c>
      <c r="I767" s="1" t="n">
        <f aca="false">H767</f>
        <v>0</v>
      </c>
      <c r="K767" s="17"/>
      <c r="L767" s="18"/>
    </row>
    <row r="768" customFormat="false" ht="18" hidden="false" customHeight="true" outlineLevel="0" collapsed="false">
      <c r="C768" s="17"/>
      <c r="H768" s="1" t="n">
        <f aca="false">ROUND(G768*2%,0)</f>
        <v>0</v>
      </c>
      <c r="I768" s="1" t="n">
        <f aca="false">H768</f>
        <v>0</v>
      </c>
      <c r="K768" s="17"/>
      <c r="L768" s="18"/>
    </row>
    <row r="769" customFormat="false" ht="18" hidden="false" customHeight="true" outlineLevel="0" collapsed="false">
      <c r="C769" s="17"/>
      <c r="H769" s="1" t="n">
        <f aca="false">ROUND(G769*2%,0)</f>
        <v>0</v>
      </c>
      <c r="I769" s="1" t="n">
        <f aca="false">H769</f>
        <v>0</v>
      </c>
      <c r="K769" s="17"/>
      <c r="L769" s="18"/>
    </row>
    <row r="770" customFormat="false" ht="18" hidden="false" customHeight="true" outlineLevel="0" collapsed="false">
      <c r="C770" s="17"/>
      <c r="H770" s="1" t="n">
        <f aca="false">ROUND(G770*2%,0)</f>
        <v>0</v>
      </c>
      <c r="I770" s="1" t="n">
        <f aca="false">H770</f>
        <v>0</v>
      </c>
      <c r="K770" s="17"/>
      <c r="L770" s="18"/>
    </row>
    <row r="771" customFormat="false" ht="18" hidden="false" customHeight="true" outlineLevel="0" collapsed="false">
      <c r="C771" s="17"/>
      <c r="H771" s="1" t="n">
        <f aca="false">ROUND(G771*2%,0)</f>
        <v>0</v>
      </c>
      <c r="I771" s="1" t="n">
        <f aca="false">H771</f>
        <v>0</v>
      </c>
      <c r="K771" s="17"/>
      <c r="L771" s="18"/>
    </row>
    <row r="772" customFormat="false" ht="18" hidden="false" customHeight="true" outlineLevel="0" collapsed="false">
      <c r="C772" s="17"/>
      <c r="H772" s="1" t="n">
        <f aca="false">ROUND(G772*2%,0)</f>
        <v>0</v>
      </c>
      <c r="I772" s="1" t="n">
        <f aca="false">H772</f>
        <v>0</v>
      </c>
      <c r="K772" s="17"/>
      <c r="L772" s="18"/>
    </row>
    <row r="773" customFormat="false" ht="18" hidden="false" customHeight="true" outlineLevel="0" collapsed="false">
      <c r="C773" s="17"/>
      <c r="H773" s="1" t="n">
        <f aca="false">ROUND(G773*2%,0)</f>
        <v>0</v>
      </c>
      <c r="I773" s="1" t="n">
        <f aca="false">H773</f>
        <v>0</v>
      </c>
      <c r="K773" s="17"/>
      <c r="L773" s="18"/>
    </row>
    <row r="774" customFormat="false" ht="18" hidden="false" customHeight="true" outlineLevel="0" collapsed="false">
      <c r="C774" s="17"/>
      <c r="H774" s="1" t="n">
        <f aca="false">ROUND(G774*2%,0)</f>
        <v>0</v>
      </c>
      <c r="I774" s="1" t="n">
        <f aca="false">H774</f>
        <v>0</v>
      </c>
      <c r="K774" s="17"/>
      <c r="L774" s="18"/>
    </row>
    <row r="775" customFormat="false" ht="18" hidden="false" customHeight="true" outlineLevel="0" collapsed="false">
      <c r="C775" s="17"/>
      <c r="H775" s="1" t="n">
        <f aca="false">ROUND(G775*2%,0)</f>
        <v>0</v>
      </c>
      <c r="I775" s="1" t="n">
        <f aca="false">H775</f>
        <v>0</v>
      </c>
      <c r="K775" s="17"/>
      <c r="L775" s="18"/>
    </row>
    <row r="776" customFormat="false" ht="18" hidden="false" customHeight="true" outlineLevel="0" collapsed="false">
      <c r="C776" s="17"/>
      <c r="H776" s="1" t="n">
        <f aca="false">ROUND(G776*2%,0)</f>
        <v>0</v>
      </c>
      <c r="I776" s="1" t="n">
        <f aca="false">H776</f>
        <v>0</v>
      </c>
      <c r="K776" s="17"/>
      <c r="L776" s="18"/>
    </row>
    <row r="777" customFormat="false" ht="18" hidden="false" customHeight="true" outlineLevel="0" collapsed="false">
      <c r="C777" s="17"/>
      <c r="H777" s="1" t="n">
        <f aca="false">ROUND(G777*2%,0)</f>
        <v>0</v>
      </c>
      <c r="I777" s="1" t="n">
        <f aca="false">H777</f>
        <v>0</v>
      </c>
      <c r="K777" s="17"/>
      <c r="L777" s="18"/>
    </row>
    <row r="778" customFormat="false" ht="18" hidden="false" customHeight="true" outlineLevel="0" collapsed="false">
      <c r="C778" s="17"/>
      <c r="H778" s="1" t="n">
        <f aca="false">ROUND(G778*2%,0)</f>
        <v>0</v>
      </c>
      <c r="I778" s="1" t="n">
        <f aca="false">H778</f>
        <v>0</v>
      </c>
      <c r="K778" s="17"/>
      <c r="L778" s="18"/>
    </row>
    <row r="779" customFormat="false" ht="18" hidden="false" customHeight="true" outlineLevel="0" collapsed="false">
      <c r="C779" s="17"/>
      <c r="H779" s="1" t="n">
        <f aca="false">ROUND(G779*2%,0)</f>
        <v>0</v>
      </c>
      <c r="I779" s="1" t="n">
        <f aca="false">H779</f>
        <v>0</v>
      </c>
      <c r="K779" s="17"/>
      <c r="L779" s="18"/>
    </row>
    <row r="780" customFormat="false" ht="18" hidden="false" customHeight="true" outlineLevel="0" collapsed="false">
      <c r="C780" s="17"/>
      <c r="H780" s="1" t="n">
        <f aca="false">ROUND(G780*2%,0)</f>
        <v>0</v>
      </c>
      <c r="I780" s="1" t="n">
        <f aca="false">H780</f>
        <v>0</v>
      </c>
      <c r="K780" s="17"/>
      <c r="L780" s="18"/>
    </row>
    <row r="781" customFormat="false" ht="18" hidden="false" customHeight="true" outlineLevel="0" collapsed="false">
      <c r="C781" s="17"/>
      <c r="H781" s="1" t="n">
        <f aca="false">ROUND(G781*2%,0)</f>
        <v>0</v>
      </c>
      <c r="I781" s="1" t="n">
        <f aca="false">H781</f>
        <v>0</v>
      </c>
      <c r="K781" s="17"/>
      <c r="L781" s="18"/>
    </row>
    <row r="782" customFormat="false" ht="18" hidden="false" customHeight="true" outlineLevel="0" collapsed="false">
      <c r="C782" s="17"/>
      <c r="H782" s="1" t="n">
        <f aca="false">ROUND(G782*2%,0)</f>
        <v>0</v>
      </c>
      <c r="I782" s="1" t="n">
        <f aca="false">H782</f>
        <v>0</v>
      </c>
      <c r="K782" s="17"/>
      <c r="L782" s="18"/>
    </row>
    <row r="783" customFormat="false" ht="18" hidden="false" customHeight="true" outlineLevel="0" collapsed="false">
      <c r="C783" s="17"/>
      <c r="H783" s="1" t="n">
        <f aca="false">ROUND(G783*2%,0)</f>
        <v>0</v>
      </c>
      <c r="I783" s="1" t="n">
        <f aca="false">H783</f>
        <v>0</v>
      </c>
      <c r="K783" s="17"/>
      <c r="L783" s="18"/>
    </row>
    <row r="784" customFormat="false" ht="18" hidden="false" customHeight="true" outlineLevel="0" collapsed="false">
      <c r="C784" s="17"/>
      <c r="H784" s="1" t="n">
        <f aca="false">ROUND(G784*2%,0)</f>
        <v>0</v>
      </c>
      <c r="I784" s="1" t="n">
        <f aca="false">H784</f>
        <v>0</v>
      </c>
      <c r="K784" s="17"/>
      <c r="L784" s="18"/>
    </row>
    <row r="785" customFormat="false" ht="18" hidden="false" customHeight="true" outlineLevel="0" collapsed="false">
      <c r="C785" s="17"/>
      <c r="H785" s="1" t="n">
        <f aca="false">ROUND(G785*2%,0)</f>
        <v>0</v>
      </c>
      <c r="I785" s="1" t="n">
        <f aca="false">H785</f>
        <v>0</v>
      </c>
      <c r="K785" s="17"/>
      <c r="L785" s="18"/>
    </row>
    <row r="786" customFormat="false" ht="18" hidden="false" customHeight="true" outlineLevel="0" collapsed="false">
      <c r="C786" s="17"/>
      <c r="H786" s="1" t="n">
        <f aca="false">ROUND(G786*2%,0)</f>
        <v>0</v>
      </c>
      <c r="I786" s="1" t="n">
        <f aca="false">H786</f>
        <v>0</v>
      </c>
      <c r="K786" s="17"/>
      <c r="L786" s="18"/>
    </row>
    <row r="787" customFormat="false" ht="18" hidden="false" customHeight="true" outlineLevel="0" collapsed="false">
      <c r="C787" s="17"/>
      <c r="H787" s="1" t="n">
        <f aca="false">ROUND(G787*2%,0)</f>
        <v>0</v>
      </c>
      <c r="I787" s="1" t="n">
        <f aca="false">H787</f>
        <v>0</v>
      </c>
      <c r="K787" s="17"/>
      <c r="L787" s="18"/>
    </row>
    <row r="788" customFormat="false" ht="18" hidden="false" customHeight="true" outlineLevel="0" collapsed="false">
      <c r="C788" s="17"/>
      <c r="H788" s="1" t="n">
        <f aca="false">ROUND(G788*2%,0)</f>
        <v>0</v>
      </c>
      <c r="I788" s="1" t="n">
        <f aca="false">H788</f>
        <v>0</v>
      </c>
      <c r="K788" s="17"/>
      <c r="L788" s="18"/>
    </row>
    <row r="789" customFormat="false" ht="18" hidden="false" customHeight="true" outlineLevel="0" collapsed="false">
      <c r="C789" s="17"/>
      <c r="H789" s="1" t="n">
        <f aca="false">ROUND(G789*2%,0)</f>
        <v>0</v>
      </c>
      <c r="I789" s="1" t="n">
        <f aca="false">H789</f>
        <v>0</v>
      </c>
      <c r="K789" s="17"/>
      <c r="L789" s="18"/>
    </row>
    <row r="790" customFormat="false" ht="18" hidden="false" customHeight="true" outlineLevel="0" collapsed="false">
      <c r="C790" s="17"/>
      <c r="H790" s="1" t="n">
        <f aca="false">ROUND(G790*2%,0)</f>
        <v>0</v>
      </c>
      <c r="I790" s="1" t="n">
        <f aca="false">H790</f>
        <v>0</v>
      </c>
      <c r="K790" s="17"/>
      <c r="L790" s="18"/>
    </row>
    <row r="791" customFormat="false" ht="18" hidden="false" customHeight="true" outlineLevel="0" collapsed="false">
      <c r="C791" s="17"/>
      <c r="H791" s="1" t="n">
        <f aca="false">ROUND(G791*2%,0)</f>
        <v>0</v>
      </c>
      <c r="I791" s="1" t="n">
        <f aca="false">H791</f>
        <v>0</v>
      </c>
      <c r="K791" s="17"/>
      <c r="L791" s="18"/>
    </row>
    <row r="792" customFormat="false" ht="18" hidden="false" customHeight="true" outlineLevel="0" collapsed="false">
      <c r="C792" s="17"/>
      <c r="H792" s="1" t="n">
        <f aca="false">ROUND(G792*2%,0)</f>
        <v>0</v>
      </c>
      <c r="I792" s="1" t="n">
        <f aca="false">H792</f>
        <v>0</v>
      </c>
      <c r="K792" s="17"/>
      <c r="L792" s="18"/>
    </row>
    <row r="793" customFormat="false" ht="18" hidden="false" customHeight="true" outlineLevel="0" collapsed="false">
      <c r="C793" s="17"/>
      <c r="H793" s="1" t="n">
        <f aca="false">ROUND(G793*2%,0)</f>
        <v>0</v>
      </c>
      <c r="I793" s="1" t="n">
        <f aca="false">H793</f>
        <v>0</v>
      </c>
      <c r="K793" s="17"/>
      <c r="L793" s="18"/>
    </row>
    <row r="794" customFormat="false" ht="18" hidden="false" customHeight="true" outlineLevel="0" collapsed="false">
      <c r="C794" s="17"/>
      <c r="H794" s="1" t="n">
        <f aca="false">ROUND(G794*2%,0)</f>
        <v>0</v>
      </c>
      <c r="I794" s="1" t="n">
        <f aca="false">H794</f>
        <v>0</v>
      </c>
      <c r="K794" s="17"/>
      <c r="L794" s="18"/>
    </row>
    <row r="795" customFormat="false" ht="18" hidden="false" customHeight="true" outlineLevel="0" collapsed="false">
      <c r="C795" s="17"/>
      <c r="H795" s="1" t="n">
        <f aca="false">ROUND(G795*2%,0)</f>
        <v>0</v>
      </c>
      <c r="I795" s="1" t="n">
        <f aca="false">H795</f>
        <v>0</v>
      </c>
      <c r="K795" s="17"/>
      <c r="L795" s="18"/>
    </row>
    <row r="796" customFormat="false" ht="18" hidden="false" customHeight="true" outlineLevel="0" collapsed="false">
      <c r="C796" s="17"/>
      <c r="H796" s="1" t="n">
        <f aca="false">ROUND(G796*2%,0)</f>
        <v>0</v>
      </c>
      <c r="I796" s="1" t="n">
        <f aca="false">H796</f>
        <v>0</v>
      </c>
      <c r="K796" s="17"/>
      <c r="L796" s="18"/>
    </row>
    <row r="797" customFormat="false" ht="18" hidden="false" customHeight="true" outlineLevel="0" collapsed="false">
      <c r="C797" s="17"/>
      <c r="H797" s="1" t="n">
        <f aca="false">ROUND(G797*2%,0)</f>
        <v>0</v>
      </c>
      <c r="I797" s="1" t="n">
        <f aca="false">H797</f>
        <v>0</v>
      </c>
      <c r="K797" s="17"/>
      <c r="L797" s="18"/>
    </row>
    <row r="798" customFormat="false" ht="18" hidden="false" customHeight="true" outlineLevel="0" collapsed="false">
      <c r="C798" s="17"/>
      <c r="H798" s="1" t="n">
        <f aca="false">ROUND(G798*2%,0)</f>
        <v>0</v>
      </c>
      <c r="I798" s="1" t="n">
        <f aca="false">H798</f>
        <v>0</v>
      </c>
      <c r="K798" s="17"/>
      <c r="L798" s="18"/>
    </row>
    <row r="799" customFormat="false" ht="18" hidden="false" customHeight="true" outlineLevel="0" collapsed="false">
      <c r="C799" s="17"/>
      <c r="H799" s="1" t="n">
        <f aca="false">ROUND(G799*2%,0)</f>
        <v>0</v>
      </c>
      <c r="I799" s="1" t="n">
        <f aca="false">H799</f>
        <v>0</v>
      </c>
      <c r="K799" s="17"/>
      <c r="L799" s="18"/>
    </row>
    <row r="800" customFormat="false" ht="18" hidden="false" customHeight="true" outlineLevel="0" collapsed="false">
      <c r="C800" s="17"/>
      <c r="H800" s="1" t="n">
        <f aca="false">ROUND(G800*2%,0)</f>
        <v>0</v>
      </c>
      <c r="I800" s="1" t="n">
        <f aca="false">H800</f>
        <v>0</v>
      </c>
      <c r="K800" s="17"/>
      <c r="L800" s="18"/>
    </row>
    <row r="801" customFormat="false" ht="18" hidden="false" customHeight="true" outlineLevel="0" collapsed="false">
      <c r="C801" s="17"/>
      <c r="H801" s="1" t="n">
        <f aca="false">ROUND(G801*2%,0)</f>
        <v>0</v>
      </c>
      <c r="I801" s="1" t="n">
        <f aca="false">H801</f>
        <v>0</v>
      </c>
      <c r="K801" s="17"/>
      <c r="L801" s="18"/>
    </row>
    <row r="802" customFormat="false" ht="18" hidden="false" customHeight="true" outlineLevel="0" collapsed="false">
      <c r="C802" s="17"/>
      <c r="H802" s="1" t="n">
        <f aca="false">ROUND(G802*2%,0)</f>
        <v>0</v>
      </c>
      <c r="I802" s="1" t="n">
        <f aca="false">H802</f>
        <v>0</v>
      </c>
      <c r="K802" s="17"/>
      <c r="L802" s="18"/>
    </row>
    <row r="803" customFormat="false" ht="18" hidden="false" customHeight="true" outlineLevel="0" collapsed="false">
      <c r="C803" s="17"/>
      <c r="H803" s="1" t="n">
        <f aca="false">ROUND(G803*2%,0)</f>
        <v>0</v>
      </c>
      <c r="I803" s="1" t="n">
        <f aca="false">H803</f>
        <v>0</v>
      </c>
      <c r="K803" s="17"/>
      <c r="L803" s="18"/>
    </row>
    <row r="804" customFormat="false" ht="18" hidden="false" customHeight="true" outlineLevel="0" collapsed="false">
      <c r="C804" s="17"/>
      <c r="H804" s="1" t="n">
        <f aca="false">ROUND(G804*2%,0)</f>
        <v>0</v>
      </c>
      <c r="I804" s="1" t="n">
        <f aca="false">H804</f>
        <v>0</v>
      </c>
      <c r="K804" s="17"/>
      <c r="L804" s="18"/>
    </row>
    <row r="805" customFormat="false" ht="18" hidden="false" customHeight="true" outlineLevel="0" collapsed="false">
      <c r="C805" s="17"/>
      <c r="H805" s="1" t="n">
        <f aca="false">ROUND(G805*2%,0)</f>
        <v>0</v>
      </c>
      <c r="I805" s="1" t="n">
        <f aca="false">H805</f>
        <v>0</v>
      </c>
      <c r="K805" s="17"/>
      <c r="L805" s="18"/>
    </row>
    <row r="806" customFormat="false" ht="18" hidden="false" customHeight="true" outlineLevel="0" collapsed="false">
      <c r="C806" s="17"/>
      <c r="H806" s="1" t="n">
        <f aca="false">ROUND(G806*2%,0)</f>
        <v>0</v>
      </c>
      <c r="I806" s="1" t="n">
        <f aca="false">H806</f>
        <v>0</v>
      </c>
      <c r="K806" s="17"/>
      <c r="L806" s="18"/>
    </row>
    <row r="807" customFormat="false" ht="18" hidden="false" customHeight="true" outlineLevel="0" collapsed="false">
      <c r="C807" s="17"/>
      <c r="H807" s="1" t="n">
        <f aca="false">ROUND(G807*2%,0)</f>
        <v>0</v>
      </c>
      <c r="I807" s="1" t="n">
        <f aca="false">H807</f>
        <v>0</v>
      </c>
      <c r="K807" s="17"/>
      <c r="L807" s="18"/>
    </row>
    <row r="808" customFormat="false" ht="18" hidden="false" customHeight="true" outlineLevel="0" collapsed="false">
      <c r="C808" s="17"/>
      <c r="H808" s="1" t="n">
        <f aca="false">ROUND(G808*2%,0)</f>
        <v>0</v>
      </c>
      <c r="I808" s="1" t="n">
        <f aca="false">H808</f>
        <v>0</v>
      </c>
      <c r="K808" s="17"/>
      <c r="L808" s="18"/>
    </row>
    <row r="809" customFormat="false" ht="18" hidden="false" customHeight="true" outlineLevel="0" collapsed="false">
      <c r="C809" s="17"/>
      <c r="H809" s="1" t="n">
        <f aca="false">ROUND(G809*2%,0)</f>
        <v>0</v>
      </c>
      <c r="I809" s="1" t="n">
        <f aca="false">H809</f>
        <v>0</v>
      </c>
      <c r="K809" s="17"/>
      <c r="L809" s="18"/>
    </row>
    <row r="810" customFormat="false" ht="18" hidden="false" customHeight="true" outlineLevel="0" collapsed="false">
      <c r="C810" s="17"/>
      <c r="H810" s="1" t="n">
        <f aca="false">ROUND(G810*2%,0)</f>
        <v>0</v>
      </c>
      <c r="I810" s="1" t="n">
        <f aca="false">H810</f>
        <v>0</v>
      </c>
      <c r="K810" s="17"/>
      <c r="L810" s="18"/>
    </row>
    <row r="811" customFormat="false" ht="18" hidden="false" customHeight="true" outlineLevel="0" collapsed="false">
      <c r="C811" s="17"/>
      <c r="H811" s="1" t="n">
        <f aca="false">ROUND(G811*2%,0)</f>
        <v>0</v>
      </c>
      <c r="I811" s="1" t="n">
        <f aca="false">H811</f>
        <v>0</v>
      </c>
      <c r="K811" s="17"/>
      <c r="L811" s="18"/>
    </row>
    <row r="812" customFormat="false" ht="18" hidden="false" customHeight="true" outlineLevel="0" collapsed="false">
      <c r="C812" s="17"/>
      <c r="H812" s="1" t="n">
        <f aca="false">ROUND(G812*2%,0)</f>
        <v>0</v>
      </c>
      <c r="I812" s="1" t="n">
        <f aca="false">H812</f>
        <v>0</v>
      </c>
      <c r="K812" s="17"/>
      <c r="L812" s="18"/>
    </row>
    <row r="813" customFormat="false" ht="18" hidden="false" customHeight="true" outlineLevel="0" collapsed="false">
      <c r="C813" s="17"/>
      <c r="H813" s="1" t="n">
        <f aca="false">ROUND(G813*2%,0)</f>
        <v>0</v>
      </c>
      <c r="I813" s="1" t="n">
        <f aca="false">H813</f>
        <v>0</v>
      </c>
      <c r="K813" s="17"/>
      <c r="L813" s="18"/>
    </row>
    <row r="814" customFormat="false" ht="18" hidden="false" customHeight="true" outlineLevel="0" collapsed="false">
      <c r="C814" s="17"/>
      <c r="H814" s="1" t="n">
        <f aca="false">ROUND(G814*2%,0)</f>
        <v>0</v>
      </c>
      <c r="I814" s="1" t="n">
        <f aca="false">H814</f>
        <v>0</v>
      </c>
      <c r="K814" s="17"/>
      <c r="L814" s="18"/>
    </row>
    <row r="815" customFormat="false" ht="18" hidden="false" customHeight="true" outlineLevel="0" collapsed="false">
      <c r="C815" s="17"/>
      <c r="H815" s="1" t="n">
        <f aca="false">ROUND(G815*2%,0)</f>
        <v>0</v>
      </c>
      <c r="I815" s="1" t="n">
        <f aca="false">H815</f>
        <v>0</v>
      </c>
      <c r="K815" s="17"/>
      <c r="L815" s="18"/>
    </row>
    <row r="816" customFormat="false" ht="18" hidden="false" customHeight="true" outlineLevel="0" collapsed="false">
      <c r="C816" s="17"/>
      <c r="H816" s="1" t="n">
        <f aca="false">ROUND(G816*2%,0)</f>
        <v>0</v>
      </c>
      <c r="I816" s="1" t="n">
        <f aca="false">H816</f>
        <v>0</v>
      </c>
      <c r="K816" s="17"/>
      <c r="L816" s="18"/>
    </row>
    <row r="817" customFormat="false" ht="18" hidden="false" customHeight="true" outlineLevel="0" collapsed="false">
      <c r="C817" s="17"/>
      <c r="H817" s="1" t="n">
        <f aca="false">ROUND(G817*2%,0)</f>
        <v>0</v>
      </c>
      <c r="I817" s="1" t="n">
        <f aca="false">H817</f>
        <v>0</v>
      </c>
      <c r="K817" s="17"/>
      <c r="L817" s="18"/>
    </row>
    <row r="818" customFormat="false" ht="18" hidden="false" customHeight="true" outlineLevel="0" collapsed="false">
      <c r="C818" s="17"/>
      <c r="H818" s="1" t="n">
        <f aca="false">ROUND(G818*2%,0)</f>
        <v>0</v>
      </c>
      <c r="I818" s="1" t="n">
        <f aca="false">H818</f>
        <v>0</v>
      </c>
      <c r="K818" s="17"/>
      <c r="L818" s="18"/>
    </row>
    <row r="819" customFormat="false" ht="18" hidden="false" customHeight="true" outlineLevel="0" collapsed="false">
      <c r="C819" s="17"/>
      <c r="H819" s="1" t="n">
        <f aca="false">ROUND(G819*2%,0)</f>
        <v>0</v>
      </c>
      <c r="I819" s="1" t="n">
        <f aca="false">H819</f>
        <v>0</v>
      </c>
      <c r="K819" s="17"/>
      <c r="L819" s="18"/>
    </row>
    <row r="820" customFormat="false" ht="18" hidden="false" customHeight="true" outlineLevel="0" collapsed="false">
      <c r="C820" s="17"/>
      <c r="H820" s="1" t="n">
        <f aca="false">ROUND(G820*2%,0)</f>
        <v>0</v>
      </c>
      <c r="I820" s="1" t="n">
        <f aca="false">H820</f>
        <v>0</v>
      </c>
      <c r="K820" s="17"/>
      <c r="L820" s="18"/>
    </row>
    <row r="821" customFormat="false" ht="18" hidden="false" customHeight="true" outlineLevel="0" collapsed="false">
      <c r="C821" s="17"/>
      <c r="H821" s="1" t="n">
        <f aca="false">ROUND(G821*2%,0)</f>
        <v>0</v>
      </c>
      <c r="I821" s="1" t="n">
        <f aca="false">H821</f>
        <v>0</v>
      </c>
      <c r="K821" s="17"/>
      <c r="L821" s="18"/>
    </row>
    <row r="822" customFormat="false" ht="18" hidden="false" customHeight="true" outlineLevel="0" collapsed="false">
      <c r="C822" s="17"/>
      <c r="H822" s="1" t="n">
        <f aca="false">ROUND(G822*2%,0)</f>
        <v>0</v>
      </c>
      <c r="I822" s="1" t="n">
        <f aca="false">H822</f>
        <v>0</v>
      </c>
      <c r="K822" s="17"/>
      <c r="L822" s="18"/>
    </row>
    <row r="823" customFormat="false" ht="18" hidden="false" customHeight="true" outlineLevel="0" collapsed="false">
      <c r="C823" s="17"/>
      <c r="H823" s="1" t="n">
        <f aca="false">ROUND(G823*2%,0)</f>
        <v>0</v>
      </c>
      <c r="I823" s="1" t="n">
        <f aca="false">H823</f>
        <v>0</v>
      </c>
      <c r="K823" s="17"/>
      <c r="L823" s="18"/>
    </row>
    <row r="824" customFormat="false" ht="18" hidden="false" customHeight="true" outlineLevel="0" collapsed="false">
      <c r="C824" s="17"/>
      <c r="H824" s="1" t="n">
        <f aca="false">ROUND(G824*2%,0)</f>
        <v>0</v>
      </c>
      <c r="I824" s="1" t="n">
        <f aca="false">H824</f>
        <v>0</v>
      </c>
      <c r="K824" s="17"/>
      <c r="L824" s="18"/>
    </row>
    <row r="825" customFormat="false" ht="18" hidden="false" customHeight="true" outlineLevel="0" collapsed="false">
      <c r="C825" s="17"/>
      <c r="H825" s="1" t="n">
        <f aca="false">ROUND(G825*2%,0)</f>
        <v>0</v>
      </c>
      <c r="I825" s="1" t="n">
        <f aca="false">H825</f>
        <v>0</v>
      </c>
      <c r="K825" s="17"/>
      <c r="L825" s="18"/>
    </row>
    <row r="826" customFormat="false" ht="18" hidden="false" customHeight="true" outlineLevel="0" collapsed="false">
      <c r="C826" s="17"/>
      <c r="H826" s="1" t="n">
        <f aca="false">ROUND(G826*2%,0)</f>
        <v>0</v>
      </c>
      <c r="I826" s="1" t="n">
        <f aca="false">H826</f>
        <v>0</v>
      </c>
      <c r="K826" s="17"/>
      <c r="L826" s="18"/>
    </row>
    <row r="827" customFormat="false" ht="18" hidden="false" customHeight="true" outlineLevel="0" collapsed="false">
      <c r="C827" s="17"/>
      <c r="H827" s="1" t="n">
        <f aca="false">ROUND(G827*2%,0)</f>
        <v>0</v>
      </c>
      <c r="I827" s="1" t="n">
        <f aca="false">H827</f>
        <v>0</v>
      </c>
      <c r="K827" s="17"/>
      <c r="L827" s="18"/>
    </row>
    <row r="828" customFormat="false" ht="18" hidden="false" customHeight="true" outlineLevel="0" collapsed="false">
      <c r="C828" s="17"/>
      <c r="H828" s="1" t="n">
        <f aca="false">ROUND(G828*2%,0)</f>
        <v>0</v>
      </c>
      <c r="I828" s="1" t="n">
        <f aca="false">H828</f>
        <v>0</v>
      </c>
      <c r="K828" s="17"/>
      <c r="L828" s="18"/>
    </row>
    <row r="829" customFormat="false" ht="18" hidden="false" customHeight="true" outlineLevel="0" collapsed="false">
      <c r="C829" s="17"/>
      <c r="H829" s="1" t="n">
        <f aca="false">ROUND(G829*2%,0)</f>
        <v>0</v>
      </c>
      <c r="I829" s="1" t="n">
        <f aca="false">H829</f>
        <v>0</v>
      </c>
      <c r="K829" s="17"/>
      <c r="L829" s="18"/>
    </row>
    <row r="830" customFormat="false" ht="18" hidden="false" customHeight="true" outlineLevel="0" collapsed="false">
      <c r="C830" s="17"/>
      <c r="H830" s="1" t="n">
        <f aca="false">ROUND(G830*2%,0)</f>
        <v>0</v>
      </c>
      <c r="I830" s="1" t="n">
        <f aca="false">H830</f>
        <v>0</v>
      </c>
      <c r="K830" s="17"/>
      <c r="L830" s="18"/>
    </row>
    <row r="831" customFormat="false" ht="18" hidden="false" customHeight="true" outlineLevel="0" collapsed="false">
      <c r="C831" s="17"/>
      <c r="H831" s="1" t="n">
        <f aca="false">ROUND(G831*2%,0)</f>
        <v>0</v>
      </c>
      <c r="I831" s="1" t="n">
        <f aca="false">H831</f>
        <v>0</v>
      </c>
      <c r="K831" s="17"/>
      <c r="L831" s="18"/>
    </row>
    <row r="832" customFormat="false" ht="18" hidden="false" customHeight="true" outlineLevel="0" collapsed="false">
      <c r="C832" s="17"/>
      <c r="H832" s="1" t="n">
        <f aca="false">ROUND(G832*2%,0)</f>
        <v>0</v>
      </c>
      <c r="I832" s="1" t="n">
        <f aca="false">H832</f>
        <v>0</v>
      </c>
      <c r="K832" s="17"/>
      <c r="L832" s="18"/>
    </row>
    <row r="833" customFormat="false" ht="18" hidden="false" customHeight="true" outlineLevel="0" collapsed="false">
      <c r="C833" s="17"/>
      <c r="H833" s="1" t="n">
        <f aca="false">ROUND(G833*2%,0)</f>
        <v>0</v>
      </c>
      <c r="I833" s="1" t="n">
        <f aca="false">H833</f>
        <v>0</v>
      </c>
      <c r="K833" s="17"/>
      <c r="L833" s="18"/>
    </row>
    <row r="834" customFormat="false" ht="18" hidden="false" customHeight="true" outlineLevel="0" collapsed="false">
      <c r="C834" s="17"/>
      <c r="H834" s="1" t="n">
        <f aca="false">ROUND(G834*2%,0)</f>
        <v>0</v>
      </c>
      <c r="I834" s="1" t="n">
        <f aca="false">H834</f>
        <v>0</v>
      </c>
      <c r="K834" s="17"/>
      <c r="L834" s="18"/>
    </row>
    <row r="835" customFormat="false" ht="18" hidden="false" customHeight="true" outlineLevel="0" collapsed="false">
      <c r="C835" s="17"/>
      <c r="H835" s="1" t="n">
        <f aca="false">ROUND(G835*2%,0)</f>
        <v>0</v>
      </c>
      <c r="I835" s="1" t="n">
        <f aca="false">H835</f>
        <v>0</v>
      </c>
      <c r="K835" s="17"/>
      <c r="L835" s="18"/>
    </row>
    <row r="836" customFormat="false" ht="18" hidden="false" customHeight="true" outlineLevel="0" collapsed="false">
      <c r="C836" s="17"/>
      <c r="H836" s="1" t="n">
        <f aca="false">ROUND(G836*2%,0)</f>
        <v>0</v>
      </c>
      <c r="I836" s="1" t="n">
        <f aca="false">H836</f>
        <v>0</v>
      </c>
      <c r="K836" s="17"/>
      <c r="L836" s="18"/>
    </row>
    <row r="837" customFormat="false" ht="18" hidden="false" customHeight="true" outlineLevel="0" collapsed="false">
      <c r="C837" s="17"/>
      <c r="H837" s="1" t="n">
        <f aca="false">ROUND(G837*2%,0)</f>
        <v>0</v>
      </c>
      <c r="I837" s="1" t="n">
        <f aca="false">H837</f>
        <v>0</v>
      </c>
      <c r="K837" s="17"/>
      <c r="L837" s="18"/>
    </row>
    <row r="838" customFormat="false" ht="18" hidden="false" customHeight="true" outlineLevel="0" collapsed="false">
      <c r="C838" s="17"/>
      <c r="H838" s="1" t="n">
        <f aca="false">ROUND(G838*2%,0)</f>
        <v>0</v>
      </c>
      <c r="I838" s="1" t="n">
        <f aca="false">H838</f>
        <v>0</v>
      </c>
      <c r="K838" s="17"/>
      <c r="L838" s="18"/>
    </row>
    <row r="839" customFormat="false" ht="18" hidden="false" customHeight="true" outlineLevel="0" collapsed="false">
      <c r="C839" s="17"/>
      <c r="H839" s="1" t="n">
        <f aca="false">ROUND(G839*2%,0)</f>
        <v>0</v>
      </c>
      <c r="I839" s="1" t="n">
        <f aca="false">H839</f>
        <v>0</v>
      </c>
      <c r="K839" s="17"/>
      <c r="L839" s="18"/>
    </row>
    <row r="840" customFormat="false" ht="18" hidden="false" customHeight="true" outlineLevel="0" collapsed="false">
      <c r="C840" s="17"/>
      <c r="H840" s="1" t="n">
        <f aca="false">ROUND(G840*2%,0)</f>
        <v>0</v>
      </c>
      <c r="I840" s="1" t="n">
        <f aca="false">H840</f>
        <v>0</v>
      </c>
      <c r="K840" s="17"/>
      <c r="L840" s="18"/>
    </row>
    <row r="841" customFormat="false" ht="18" hidden="false" customHeight="true" outlineLevel="0" collapsed="false">
      <c r="C841" s="17"/>
      <c r="H841" s="1" t="n">
        <f aca="false">ROUND(G841*2%,0)</f>
        <v>0</v>
      </c>
      <c r="I841" s="1" t="n">
        <f aca="false">H841</f>
        <v>0</v>
      </c>
      <c r="K841" s="17"/>
      <c r="L841" s="18"/>
    </row>
    <row r="842" customFormat="false" ht="18" hidden="false" customHeight="true" outlineLevel="0" collapsed="false">
      <c r="C842" s="17"/>
      <c r="H842" s="1" t="n">
        <f aca="false">ROUND(G842*2%,0)</f>
        <v>0</v>
      </c>
      <c r="I842" s="1" t="n">
        <f aca="false">H842</f>
        <v>0</v>
      </c>
      <c r="K842" s="17"/>
      <c r="L842" s="18"/>
    </row>
    <row r="843" customFormat="false" ht="18" hidden="false" customHeight="true" outlineLevel="0" collapsed="false">
      <c r="C843" s="17"/>
      <c r="H843" s="1" t="n">
        <f aca="false">ROUND(G843*2%,0)</f>
        <v>0</v>
      </c>
      <c r="I843" s="1" t="n">
        <f aca="false">H843</f>
        <v>0</v>
      </c>
      <c r="K843" s="17"/>
      <c r="L843" s="18"/>
    </row>
    <row r="844" customFormat="false" ht="18" hidden="false" customHeight="true" outlineLevel="0" collapsed="false">
      <c r="C844" s="17"/>
      <c r="H844" s="1" t="n">
        <f aca="false">ROUND(G844*2%,0)</f>
        <v>0</v>
      </c>
      <c r="I844" s="1" t="n">
        <f aca="false">H844</f>
        <v>0</v>
      </c>
      <c r="K844" s="17"/>
      <c r="L844" s="18"/>
    </row>
    <row r="845" customFormat="false" ht="18" hidden="false" customHeight="true" outlineLevel="0" collapsed="false">
      <c r="C845" s="17"/>
      <c r="H845" s="1" t="n">
        <f aca="false">ROUND(G845*2%,0)</f>
        <v>0</v>
      </c>
      <c r="I845" s="1" t="n">
        <f aca="false">H845</f>
        <v>0</v>
      </c>
      <c r="K845" s="17"/>
      <c r="L845" s="18"/>
    </row>
    <row r="846" customFormat="false" ht="18" hidden="false" customHeight="true" outlineLevel="0" collapsed="false">
      <c r="C846" s="17"/>
      <c r="H846" s="1" t="n">
        <f aca="false">ROUND(G846*2%,0)</f>
        <v>0</v>
      </c>
      <c r="I846" s="1" t="n">
        <f aca="false">H846</f>
        <v>0</v>
      </c>
      <c r="K846" s="17"/>
      <c r="L846" s="18"/>
    </row>
    <row r="847" customFormat="false" ht="18" hidden="false" customHeight="true" outlineLevel="0" collapsed="false">
      <c r="C847" s="17"/>
      <c r="H847" s="1" t="n">
        <f aca="false">ROUND(G847*2%,0)</f>
        <v>0</v>
      </c>
      <c r="I847" s="1" t="n">
        <f aca="false">H847</f>
        <v>0</v>
      </c>
      <c r="K847" s="17"/>
      <c r="L847" s="18"/>
    </row>
    <row r="848" customFormat="false" ht="18" hidden="false" customHeight="true" outlineLevel="0" collapsed="false">
      <c r="C848" s="17"/>
      <c r="H848" s="1" t="n">
        <f aca="false">ROUND(G848*2%,0)</f>
        <v>0</v>
      </c>
      <c r="I848" s="1" t="n">
        <f aca="false">H848</f>
        <v>0</v>
      </c>
      <c r="K848" s="17"/>
      <c r="L848" s="18"/>
    </row>
    <row r="849" customFormat="false" ht="18" hidden="false" customHeight="true" outlineLevel="0" collapsed="false">
      <c r="C849" s="17"/>
      <c r="H849" s="1" t="n">
        <f aca="false">ROUND(G849*2%,0)</f>
        <v>0</v>
      </c>
      <c r="I849" s="1" t="n">
        <f aca="false">H849</f>
        <v>0</v>
      </c>
      <c r="K849" s="17"/>
      <c r="L849" s="18"/>
    </row>
    <row r="850" customFormat="false" ht="18" hidden="false" customHeight="true" outlineLevel="0" collapsed="false">
      <c r="C850" s="17"/>
      <c r="H850" s="1" t="n">
        <f aca="false">ROUND(G850*2%,0)</f>
        <v>0</v>
      </c>
      <c r="I850" s="1" t="n">
        <f aca="false">H850</f>
        <v>0</v>
      </c>
      <c r="K850" s="17"/>
      <c r="L850" s="18"/>
    </row>
    <row r="851" customFormat="false" ht="18" hidden="false" customHeight="true" outlineLevel="0" collapsed="false">
      <c r="C851" s="17"/>
      <c r="H851" s="1" t="n">
        <f aca="false">ROUND(G851*2%,0)</f>
        <v>0</v>
      </c>
      <c r="I851" s="1" t="n">
        <f aca="false">H851</f>
        <v>0</v>
      </c>
      <c r="K851" s="17"/>
      <c r="L851" s="18"/>
    </row>
    <row r="852" customFormat="false" ht="18" hidden="false" customHeight="true" outlineLevel="0" collapsed="false">
      <c r="C852" s="17"/>
      <c r="H852" s="1" t="n">
        <f aca="false">ROUND(G852*2%,0)</f>
        <v>0</v>
      </c>
      <c r="I852" s="1" t="n">
        <f aca="false">H852</f>
        <v>0</v>
      </c>
      <c r="K852" s="17"/>
      <c r="L852" s="18"/>
    </row>
    <row r="853" customFormat="false" ht="18" hidden="false" customHeight="true" outlineLevel="0" collapsed="false">
      <c r="C853" s="17"/>
      <c r="H853" s="1" t="n">
        <f aca="false">ROUND(G853*2%,0)</f>
        <v>0</v>
      </c>
      <c r="I853" s="1" t="n">
        <f aca="false">H853</f>
        <v>0</v>
      </c>
      <c r="K853" s="17"/>
      <c r="L853" s="18"/>
    </row>
    <row r="854" customFormat="false" ht="18" hidden="false" customHeight="true" outlineLevel="0" collapsed="false">
      <c r="C854" s="17"/>
      <c r="H854" s="1" t="n">
        <f aca="false">ROUND(G854*2%,0)</f>
        <v>0</v>
      </c>
      <c r="I854" s="1" t="n">
        <f aca="false">H854</f>
        <v>0</v>
      </c>
      <c r="K854" s="17"/>
      <c r="L854" s="18"/>
    </row>
    <row r="855" customFormat="false" ht="18" hidden="false" customHeight="true" outlineLevel="0" collapsed="false">
      <c r="C855" s="17"/>
      <c r="H855" s="1" t="n">
        <f aca="false">ROUND(G855*2%,0)</f>
        <v>0</v>
      </c>
      <c r="I855" s="1" t="n">
        <f aca="false">H855</f>
        <v>0</v>
      </c>
      <c r="K855" s="17"/>
      <c r="L855" s="18"/>
    </row>
    <row r="856" customFormat="false" ht="18" hidden="false" customHeight="true" outlineLevel="0" collapsed="false">
      <c r="C856" s="17"/>
      <c r="H856" s="1" t="n">
        <f aca="false">ROUND(G856*2%,0)</f>
        <v>0</v>
      </c>
      <c r="I856" s="1" t="n">
        <f aca="false">H856</f>
        <v>0</v>
      </c>
      <c r="K856" s="17"/>
      <c r="L856" s="18"/>
    </row>
    <row r="857" customFormat="false" ht="18" hidden="false" customHeight="true" outlineLevel="0" collapsed="false">
      <c r="C857" s="17"/>
      <c r="H857" s="1" t="n">
        <f aca="false">ROUND(G857*2%,0)</f>
        <v>0</v>
      </c>
      <c r="I857" s="1" t="n">
        <f aca="false">H857</f>
        <v>0</v>
      </c>
      <c r="K857" s="17"/>
      <c r="L857" s="18"/>
    </row>
    <row r="858" customFormat="false" ht="18" hidden="false" customHeight="true" outlineLevel="0" collapsed="false">
      <c r="C858" s="17"/>
      <c r="H858" s="1" t="n">
        <f aca="false">ROUND(G858*2%,0)</f>
        <v>0</v>
      </c>
      <c r="I858" s="1" t="n">
        <f aca="false">H858</f>
        <v>0</v>
      </c>
      <c r="K858" s="17"/>
      <c r="L858" s="18"/>
    </row>
    <row r="859" customFormat="false" ht="18" hidden="false" customHeight="true" outlineLevel="0" collapsed="false">
      <c r="C859" s="17"/>
      <c r="H859" s="1" t="n">
        <f aca="false">ROUND(G859*2%,0)</f>
        <v>0</v>
      </c>
      <c r="I859" s="1" t="n">
        <f aca="false">H859</f>
        <v>0</v>
      </c>
      <c r="K859" s="17"/>
      <c r="L859" s="18"/>
    </row>
    <row r="860" customFormat="false" ht="18" hidden="false" customHeight="true" outlineLevel="0" collapsed="false">
      <c r="C860" s="17"/>
      <c r="H860" s="1" t="n">
        <f aca="false">ROUND(G860*2%,0)</f>
        <v>0</v>
      </c>
      <c r="I860" s="1" t="n">
        <f aca="false">H860</f>
        <v>0</v>
      </c>
      <c r="K860" s="17"/>
      <c r="L860" s="18"/>
    </row>
    <row r="861" customFormat="false" ht="18" hidden="false" customHeight="true" outlineLevel="0" collapsed="false">
      <c r="C861" s="17"/>
      <c r="H861" s="1" t="n">
        <f aca="false">ROUND(G861*2%,0)</f>
        <v>0</v>
      </c>
      <c r="I861" s="1" t="n">
        <f aca="false">H861</f>
        <v>0</v>
      </c>
      <c r="K861" s="17"/>
      <c r="L861" s="18"/>
    </row>
    <row r="862" customFormat="false" ht="18" hidden="false" customHeight="true" outlineLevel="0" collapsed="false">
      <c r="C862" s="17"/>
      <c r="H862" s="1" t="n">
        <f aca="false">ROUND(G862*2%,0)</f>
        <v>0</v>
      </c>
      <c r="I862" s="1" t="n">
        <f aca="false">H862</f>
        <v>0</v>
      </c>
      <c r="K862" s="17"/>
      <c r="L862" s="18"/>
    </row>
    <row r="863" customFormat="false" ht="18" hidden="false" customHeight="true" outlineLevel="0" collapsed="false">
      <c r="C863" s="17"/>
      <c r="H863" s="1" t="n">
        <f aca="false">ROUND(G863*2%,0)</f>
        <v>0</v>
      </c>
      <c r="I863" s="1" t="n">
        <f aca="false">H863</f>
        <v>0</v>
      </c>
      <c r="K863" s="17"/>
      <c r="L863" s="18"/>
    </row>
    <row r="864" customFormat="false" ht="18" hidden="false" customHeight="true" outlineLevel="0" collapsed="false">
      <c r="C864" s="17"/>
      <c r="H864" s="1" t="n">
        <f aca="false">ROUND(G864*2%,0)</f>
        <v>0</v>
      </c>
      <c r="I864" s="1" t="n">
        <f aca="false">H864</f>
        <v>0</v>
      </c>
      <c r="K864" s="17"/>
      <c r="L864" s="18"/>
    </row>
    <row r="865" customFormat="false" ht="18" hidden="false" customHeight="true" outlineLevel="0" collapsed="false">
      <c r="C865" s="17"/>
      <c r="H865" s="1" t="n">
        <f aca="false">ROUND(G865*2%,0)</f>
        <v>0</v>
      </c>
      <c r="I865" s="1" t="n">
        <f aca="false">H865</f>
        <v>0</v>
      </c>
      <c r="K865" s="17"/>
      <c r="L865" s="18"/>
    </row>
    <row r="866" customFormat="false" ht="18" hidden="false" customHeight="true" outlineLevel="0" collapsed="false">
      <c r="C866" s="17"/>
      <c r="H866" s="1" t="n">
        <f aca="false">ROUND(G866*2%,0)</f>
        <v>0</v>
      </c>
      <c r="I866" s="1" t="n">
        <f aca="false">H866</f>
        <v>0</v>
      </c>
      <c r="K866" s="17"/>
      <c r="L866" s="18"/>
    </row>
    <row r="867" customFormat="false" ht="18" hidden="false" customHeight="true" outlineLevel="0" collapsed="false">
      <c r="C867" s="17"/>
      <c r="H867" s="1" t="n">
        <f aca="false">ROUND(G867*2%,0)</f>
        <v>0</v>
      </c>
      <c r="I867" s="1" t="n">
        <f aca="false">H867</f>
        <v>0</v>
      </c>
      <c r="K867" s="17"/>
      <c r="L867" s="18"/>
    </row>
    <row r="868" customFormat="false" ht="18" hidden="false" customHeight="true" outlineLevel="0" collapsed="false">
      <c r="C868" s="17"/>
      <c r="H868" s="1" t="n">
        <f aca="false">ROUND(G868*2%,0)</f>
        <v>0</v>
      </c>
      <c r="I868" s="1" t="n">
        <f aca="false">H868</f>
        <v>0</v>
      </c>
      <c r="K868" s="17"/>
      <c r="L868" s="18"/>
    </row>
    <row r="869" customFormat="false" ht="18" hidden="false" customHeight="true" outlineLevel="0" collapsed="false">
      <c r="C869" s="17"/>
      <c r="H869" s="1" t="n">
        <f aca="false">ROUND(G869*2%,0)</f>
        <v>0</v>
      </c>
      <c r="I869" s="1" t="n">
        <f aca="false">H869</f>
        <v>0</v>
      </c>
      <c r="K869" s="17"/>
      <c r="L869" s="18"/>
    </row>
    <row r="870" customFormat="false" ht="18" hidden="false" customHeight="true" outlineLevel="0" collapsed="false">
      <c r="C870" s="17"/>
      <c r="H870" s="1" t="n">
        <f aca="false">ROUND(G870*2%,0)</f>
        <v>0</v>
      </c>
      <c r="I870" s="1" t="n">
        <f aca="false">H870</f>
        <v>0</v>
      </c>
      <c r="K870" s="17"/>
      <c r="L870" s="18"/>
    </row>
    <row r="871" customFormat="false" ht="18" hidden="false" customHeight="true" outlineLevel="0" collapsed="false">
      <c r="C871" s="17"/>
      <c r="H871" s="1" t="n">
        <f aca="false">ROUND(G871*2%,0)</f>
        <v>0</v>
      </c>
      <c r="I871" s="1" t="n">
        <f aca="false">H871</f>
        <v>0</v>
      </c>
      <c r="K871" s="17"/>
      <c r="L871" s="18"/>
    </row>
    <row r="872" customFormat="false" ht="18" hidden="false" customHeight="true" outlineLevel="0" collapsed="false">
      <c r="C872" s="17"/>
      <c r="H872" s="1" t="n">
        <f aca="false">ROUND(G872*2%,0)</f>
        <v>0</v>
      </c>
      <c r="I872" s="1" t="n">
        <f aca="false">H872</f>
        <v>0</v>
      </c>
      <c r="K872" s="17"/>
      <c r="L872" s="18"/>
    </row>
    <row r="873" customFormat="false" ht="18" hidden="false" customHeight="true" outlineLevel="0" collapsed="false">
      <c r="C873" s="17"/>
      <c r="H873" s="1" t="n">
        <f aca="false">ROUND(G873*2%,0)</f>
        <v>0</v>
      </c>
      <c r="I873" s="1" t="n">
        <f aca="false">H873</f>
        <v>0</v>
      </c>
      <c r="K873" s="17"/>
      <c r="L873" s="18"/>
    </row>
    <row r="874" customFormat="false" ht="18" hidden="false" customHeight="true" outlineLevel="0" collapsed="false">
      <c r="C874" s="17"/>
      <c r="H874" s="1" t="n">
        <f aca="false">ROUND(G874*2%,0)</f>
        <v>0</v>
      </c>
      <c r="I874" s="1" t="n">
        <f aca="false">H874</f>
        <v>0</v>
      </c>
      <c r="K874" s="17"/>
      <c r="L874" s="18"/>
    </row>
    <row r="875" customFormat="false" ht="18" hidden="false" customHeight="true" outlineLevel="0" collapsed="false">
      <c r="C875" s="17"/>
      <c r="H875" s="1" t="n">
        <f aca="false">ROUND(G875*2%,0)</f>
        <v>0</v>
      </c>
      <c r="I875" s="1" t="n">
        <f aca="false">H875</f>
        <v>0</v>
      </c>
      <c r="K875" s="17"/>
      <c r="L875" s="18"/>
    </row>
    <row r="876" customFormat="false" ht="18" hidden="false" customHeight="true" outlineLevel="0" collapsed="false">
      <c r="C876" s="17"/>
      <c r="H876" s="1" t="n">
        <f aca="false">ROUND(G876*2%,0)</f>
        <v>0</v>
      </c>
      <c r="I876" s="1" t="n">
        <f aca="false">H876</f>
        <v>0</v>
      </c>
      <c r="K876" s="17"/>
      <c r="L876" s="18"/>
    </row>
    <row r="877" customFormat="false" ht="18" hidden="false" customHeight="true" outlineLevel="0" collapsed="false">
      <c r="C877" s="17"/>
      <c r="H877" s="1" t="n">
        <f aca="false">ROUND(G877*2%,0)</f>
        <v>0</v>
      </c>
      <c r="I877" s="1" t="n">
        <f aca="false">H877</f>
        <v>0</v>
      </c>
      <c r="K877" s="17"/>
      <c r="L877" s="18"/>
    </row>
    <row r="878" customFormat="false" ht="18" hidden="false" customHeight="true" outlineLevel="0" collapsed="false">
      <c r="C878" s="17"/>
      <c r="H878" s="1" t="n">
        <f aca="false">ROUND(G878*2%,0)</f>
        <v>0</v>
      </c>
      <c r="I878" s="1" t="n">
        <f aca="false">H878</f>
        <v>0</v>
      </c>
      <c r="K878" s="17"/>
      <c r="L878" s="18"/>
    </row>
    <row r="879" customFormat="false" ht="18" hidden="false" customHeight="true" outlineLevel="0" collapsed="false">
      <c r="C879" s="17"/>
      <c r="H879" s="1" t="n">
        <f aca="false">ROUND(G879*2%,0)</f>
        <v>0</v>
      </c>
      <c r="I879" s="1" t="n">
        <f aca="false">H879</f>
        <v>0</v>
      </c>
      <c r="K879" s="17"/>
      <c r="L879" s="18"/>
    </row>
    <row r="880" customFormat="false" ht="18" hidden="false" customHeight="true" outlineLevel="0" collapsed="false">
      <c r="C880" s="17"/>
      <c r="H880" s="1" t="n">
        <f aca="false">ROUND(G880*2%,0)</f>
        <v>0</v>
      </c>
      <c r="I880" s="1" t="n">
        <f aca="false">H880</f>
        <v>0</v>
      </c>
      <c r="K880" s="17"/>
      <c r="L880" s="18"/>
    </row>
    <row r="881" customFormat="false" ht="18" hidden="false" customHeight="true" outlineLevel="0" collapsed="false">
      <c r="C881" s="17"/>
      <c r="H881" s="1" t="n">
        <f aca="false">ROUND(G881*2%,0)</f>
        <v>0</v>
      </c>
      <c r="I881" s="1" t="n">
        <f aca="false">H881</f>
        <v>0</v>
      </c>
      <c r="K881" s="17"/>
      <c r="L881" s="18"/>
    </row>
    <row r="882" customFormat="false" ht="18" hidden="false" customHeight="true" outlineLevel="0" collapsed="false">
      <c r="C882" s="17"/>
      <c r="H882" s="1" t="n">
        <f aca="false">ROUND(G882*2%,0)</f>
        <v>0</v>
      </c>
      <c r="I882" s="1" t="n">
        <f aca="false">H882</f>
        <v>0</v>
      </c>
      <c r="K882" s="17"/>
      <c r="L882" s="18"/>
    </row>
    <row r="883" customFormat="false" ht="18" hidden="false" customHeight="true" outlineLevel="0" collapsed="false">
      <c r="C883" s="17"/>
      <c r="H883" s="1" t="n">
        <f aca="false">ROUND(G883*2%,0)</f>
        <v>0</v>
      </c>
      <c r="I883" s="1" t="n">
        <f aca="false">H883</f>
        <v>0</v>
      </c>
      <c r="K883" s="17"/>
      <c r="L883" s="18"/>
    </row>
    <row r="884" customFormat="false" ht="18" hidden="false" customHeight="true" outlineLevel="0" collapsed="false">
      <c r="C884" s="17"/>
      <c r="H884" s="1" t="n">
        <f aca="false">ROUND(G884*2%,0)</f>
        <v>0</v>
      </c>
      <c r="I884" s="1" t="n">
        <f aca="false">H884</f>
        <v>0</v>
      </c>
      <c r="K884" s="17"/>
      <c r="L884" s="18"/>
    </row>
    <row r="885" customFormat="false" ht="18" hidden="false" customHeight="true" outlineLevel="0" collapsed="false">
      <c r="C885" s="17"/>
      <c r="H885" s="1" t="n">
        <f aca="false">ROUND(G885*2%,0)</f>
        <v>0</v>
      </c>
      <c r="I885" s="1" t="n">
        <f aca="false">H885</f>
        <v>0</v>
      </c>
      <c r="K885" s="17"/>
      <c r="L885" s="18"/>
    </row>
    <row r="886" customFormat="false" ht="18" hidden="false" customHeight="true" outlineLevel="0" collapsed="false">
      <c r="C886" s="17"/>
      <c r="H886" s="1" t="n">
        <f aca="false">ROUND(G886*2%,0)</f>
        <v>0</v>
      </c>
      <c r="I886" s="1" t="n">
        <f aca="false">H886</f>
        <v>0</v>
      </c>
      <c r="K886" s="17"/>
      <c r="L886" s="18"/>
    </row>
    <row r="887" customFormat="false" ht="18" hidden="false" customHeight="true" outlineLevel="0" collapsed="false">
      <c r="C887" s="17"/>
      <c r="H887" s="1" t="n">
        <f aca="false">ROUND(G887*2%,0)</f>
        <v>0</v>
      </c>
      <c r="I887" s="1" t="n">
        <f aca="false">H887</f>
        <v>0</v>
      </c>
      <c r="K887" s="17"/>
      <c r="L887" s="18"/>
    </row>
    <row r="888" customFormat="false" ht="18" hidden="false" customHeight="true" outlineLevel="0" collapsed="false">
      <c r="C888" s="17"/>
      <c r="H888" s="1" t="n">
        <f aca="false">ROUND(G888*2%,0)</f>
        <v>0</v>
      </c>
      <c r="I888" s="1" t="n">
        <f aca="false">H888</f>
        <v>0</v>
      </c>
      <c r="K888" s="17"/>
      <c r="L888" s="18"/>
    </row>
    <row r="889" customFormat="false" ht="18" hidden="false" customHeight="true" outlineLevel="0" collapsed="false">
      <c r="C889" s="17"/>
      <c r="H889" s="1" t="n">
        <f aca="false">ROUND(G889*2%,0)</f>
        <v>0</v>
      </c>
      <c r="I889" s="1" t="n">
        <f aca="false">H889</f>
        <v>0</v>
      </c>
      <c r="K889" s="17"/>
      <c r="L889" s="18"/>
    </row>
    <row r="890" customFormat="false" ht="18" hidden="false" customHeight="true" outlineLevel="0" collapsed="false">
      <c r="C890" s="17"/>
      <c r="H890" s="1" t="n">
        <f aca="false">ROUND(G890*2%,0)</f>
        <v>0</v>
      </c>
      <c r="I890" s="1" t="n">
        <f aca="false">H890</f>
        <v>0</v>
      </c>
      <c r="K890" s="17"/>
      <c r="L890" s="18"/>
    </row>
    <row r="891" customFormat="false" ht="18" hidden="false" customHeight="true" outlineLevel="0" collapsed="false">
      <c r="C891" s="17"/>
      <c r="H891" s="1" t="n">
        <f aca="false">ROUND(G891*2%,0)</f>
        <v>0</v>
      </c>
      <c r="I891" s="1" t="n">
        <f aca="false">H891</f>
        <v>0</v>
      </c>
      <c r="K891" s="17"/>
      <c r="L891" s="18"/>
    </row>
    <row r="892" customFormat="false" ht="18" hidden="false" customHeight="true" outlineLevel="0" collapsed="false">
      <c r="C892" s="17"/>
      <c r="H892" s="1" t="n">
        <f aca="false">ROUND(G892*2%,0)</f>
        <v>0</v>
      </c>
      <c r="I892" s="1" t="n">
        <f aca="false">H892</f>
        <v>0</v>
      </c>
      <c r="K892" s="17"/>
      <c r="L892" s="18"/>
    </row>
    <row r="893" customFormat="false" ht="18" hidden="false" customHeight="true" outlineLevel="0" collapsed="false">
      <c r="C893" s="17"/>
      <c r="H893" s="1" t="n">
        <f aca="false">ROUND(G893*2%,0)</f>
        <v>0</v>
      </c>
      <c r="I893" s="1" t="n">
        <f aca="false">H893</f>
        <v>0</v>
      </c>
      <c r="K893" s="17"/>
      <c r="L893" s="18"/>
    </row>
    <row r="894" customFormat="false" ht="18" hidden="false" customHeight="true" outlineLevel="0" collapsed="false">
      <c r="C894" s="17"/>
      <c r="H894" s="1" t="n">
        <f aca="false">ROUND(G894*2%,0)</f>
        <v>0</v>
      </c>
      <c r="I894" s="1" t="n">
        <f aca="false">H894</f>
        <v>0</v>
      </c>
      <c r="K894" s="17"/>
      <c r="L894" s="18"/>
    </row>
    <row r="895" customFormat="false" ht="18" hidden="false" customHeight="true" outlineLevel="0" collapsed="false">
      <c r="C895" s="17"/>
      <c r="H895" s="1" t="n">
        <f aca="false">ROUND(G895*2%,0)</f>
        <v>0</v>
      </c>
      <c r="I895" s="1" t="n">
        <f aca="false">H895</f>
        <v>0</v>
      </c>
      <c r="K895" s="17"/>
      <c r="L895" s="18"/>
    </row>
    <row r="896" customFormat="false" ht="18" hidden="false" customHeight="true" outlineLevel="0" collapsed="false">
      <c r="C896" s="17"/>
      <c r="H896" s="1" t="n">
        <f aca="false">ROUND(G896*2%,0)</f>
        <v>0</v>
      </c>
      <c r="I896" s="1" t="n">
        <f aca="false">H896</f>
        <v>0</v>
      </c>
      <c r="K896" s="17"/>
      <c r="L896" s="18"/>
    </row>
    <row r="897" customFormat="false" ht="18" hidden="false" customHeight="true" outlineLevel="0" collapsed="false">
      <c r="C897" s="17"/>
      <c r="H897" s="1" t="n">
        <f aca="false">ROUND(G897*2%,0)</f>
        <v>0</v>
      </c>
      <c r="I897" s="1" t="n">
        <f aca="false">H897</f>
        <v>0</v>
      </c>
      <c r="K897" s="17"/>
      <c r="L897" s="18"/>
    </row>
    <row r="898" customFormat="false" ht="18" hidden="false" customHeight="true" outlineLevel="0" collapsed="false">
      <c r="C898" s="17"/>
      <c r="H898" s="1" t="n">
        <f aca="false">ROUND(G898*2%,0)</f>
        <v>0</v>
      </c>
      <c r="I898" s="1" t="n">
        <f aca="false">H898</f>
        <v>0</v>
      </c>
      <c r="K898" s="17"/>
      <c r="L898" s="18"/>
    </row>
    <row r="899" customFormat="false" ht="18" hidden="false" customHeight="true" outlineLevel="0" collapsed="false">
      <c r="C899" s="17"/>
      <c r="H899" s="1" t="n">
        <f aca="false">ROUND(G899*2%,0)</f>
        <v>0</v>
      </c>
      <c r="I899" s="1" t="n">
        <f aca="false">H899</f>
        <v>0</v>
      </c>
      <c r="K899" s="17"/>
      <c r="L899" s="18"/>
    </row>
    <row r="900" customFormat="false" ht="18" hidden="false" customHeight="true" outlineLevel="0" collapsed="false">
      <c r="C900" s="17"/>
      <c r="H900" s="1" t="n">
        <f aca="false">ROUND(G900*2%,0)</f>
        <v>0</v>
      </c>
      <c r="I900" s="1" t="n">
        <f aca="false">H900</f>
        <v>0</v>
      </c>
      <c r="K900" s="17"/>
      <c r="L900" s="18"/>
    </row>
    <row r="901" customFormat="false" ht="18" hidden="false" customHeight="true" outlineLevel="0" collapsed="false">
      <c r="C901" s="17"/>
      <c r="H901" s="1" t="n">
        <f aca="false">ROUND(G901*2%,0)</f>
        <v>0</v>
      </c>
      <c r="I901" s="1" t="n">
        <f aca="false">H901</f>
        <v>0</v>
      </c>
      <c r="K901" s="17"/>
      <c r="L901" s="18"/>
    </row>
    <row r="902" customFormat="false" ht="18" hidden="false" customHeight="true" outlineLevel="0" collapsed="false">
      <c r="C902" s="17"/>
      <c r="H902" s="1" t="n">
        <f aca="false">ROUND(G902*2%,0)</f>
        <v>0</v>
      </c>
      <c r="I902" s="1" t="n">
        <f aca="false">H902</f>
        <v>0</v>
      </c>
      <c r="K902" s="17"/>
      <c r="L902" s="18"/>
    </row>
    <row r="903" customFormat="false" ht="18" hidden="false" customHeight="true" outlineLevel="0" collapsed="false">
      <c r="C903" s="17"/>
      <c r="H903" s="1" t="n">
        <f aca="false">ROUND(G903*2%,0)</f>
        <v>0</v>
      </c>
      <c r="I903" s="1" t="n">
        <f aca="false">H903</f>
        <v>0</v>
      </c>
      <c r="K903" s="17"/>
      <c r="L903" s="18"/>
    </row>
    <row r="904" customFormat="false" ht="18" hidden="false" customHeight="true" outlineLevel="0" collapsed="false">
      <c r="C904" s="17"/>
      <c r="H904" s="1" t="n">
        <f aca="false">ROUND(G904*2%,0)</f>
        <v>0</v>
      </c>
      <c r="I904" s="1" t="n">
        <f aca="false">H904</f>
        <v>0</v>
      </c>
      <c r="K904" s="17"/>
      <c r="L904" s="18"/>
    </row>
    <row r="905" customFormat="false" ht="18" hidden="false" customHeight="true" outlineLevel="0" collapsed="false">
      <c r="C905" s="17"/>
      <c r="H905" s="1" t="n">
        <f aca="false">ROUND(G905*2%,0)</f>
        <v>0</v>
      </c>
      <c r="I905" s="1" t="n">
        <f aca="false">H905</f>
        <v>0</v>
      </c>
      <c r="K905" s="17"/>
      <c r="L905" s="18"/>
    </row>
    <row r="906" customFormat="false" ht="18" hidden="false" customHeight="true" outlineLevel="0" collapsed="false">
      <c r="C906" s="17"/>
      <c r="H906" s="1" t="n">
        <f aca="false">ROUND(G906*2%,0)</f>
        <v>0</v>
      </c>
      <c r="I906" s="1" t="n">
        <f aca="false">H906</f>
        <v>0</v>
      </c>
      <c r="K906" s="17"/>
      <c r="L906" s="18"/>
    </row>
    <row r="907" customFormat="false" ht="18" hidden="false" customHeight="true" outlineLevel="0" collapsed="false">
      <c r="C907" s="17"/>
      <c r="H907" s="1" t="n">
        <f aca="false">ROUND(G907*2%,0)</f>
        <v>0</v>
      </c>
      <c r="I907" s="1" t="n">
        <f aca="false">H907</f>
        <v>0</v>
      </c>
      <c r="K907" s="17"/>
      <c r="L907" s="18"/>
    </row>
    <row r="908" customFormat="false" ht="18" hidden="false" customHeight="true" outlineLevel="0" collapsed="false">
      <c r="C908" s="17"/>
      <c r="H908" s="1" t="n">
        <f aca="false">ROUND(G908*2%,0)</f>
        <v>0</v>
      </c>
      <c r="I908" s="1" t="n">
        <f aca="false">H908</f>
        <v>0</v>
      </c>
      <c r="K908" s="17"/>
      <c r="L908" s="18"/>
    </row>
    <row r="909" customFormat="false" ht="18" hidden="false" customHeight="true" outlineLevel="0" collapsed="false">
      <c r="C909" s="17"/>
      <c r="H909" s="1" t="n">
        <f aca="false">ROUND(G909*2%,0)</f>
        <v>0</v>
      </c>
      <c r="I909" s="1" t="n">
        <f aca="false">H909</f>
        <v>0</v>
      </c>
      <c r="K909" s="17"/>
      <c r="L909" s="18"/>
    </row>
    <row r="910" customFormat="false" ht="18" hidden="false" customHeight="true" outlineLevel="0" collapsed="false">
      <c r="C910" s="17"/>
      <c r="H910" s="1" t="n">
        <f aca="false">ROUND(G910*2%,0)</f>
        <v>0</v>
      </c>
      <c r="I910" s="1" t="n">
        <f aca="false">H910</f>
        <v>0</v>
      </c>
      <c r="K910" s="17"/>
      <c r="L910" s="18"/>
    </row>
    <row r="911" customFormat="false" ht="18" hidden="false" customHeight="true" outlineLevel="0" collapsed="false">
      <c r="C911" s="17"/>
      <c r="H911" s="1" t="n">
        <f aca="false">ROUND(G911*2%,0)</f>
        <v>0</v>
      </c>
      <c r="I911" s="1" t="n">
        <f aca="false">H911</f>
        <v>0</v>
      </c>
      <c r="K911" s="17"/>
      <c r="L911" s="18"/>
    </row>
    <row r="912" customFormat="false" ht="18" hidden="false" customHeight="true" outlineLevel="0" collapsed="false">
      <c r="C912" s="17"/>
      <c r="H912" s="1" t="n">
        <f aca="false">ROUND(G912*2%,0)</f>
        <v>0</v>
      </c>
      <c r="I912" s="1" t="n">
        <f aca="false">H912</f>
        <v>0</v>
      </c>
      <c r="K912" s="17"/>
      <c r="L912" s="18"/>
    </row>
    <row r="913" customFormat="false" ht="18" hidden="false" customHeight="true" outlineLevel="0" collapsed="false">
      <c r="C913" s="17"/>
      <c r="H913" s="1" t="n">
        <f aca="false">ROUND(G913*2%,0)</f>
        <v>0</v>
      </c>
      <c r="I913" s="1" t="n">
        <f aca="false">H913</f>
        <v>0</v>
      </c>
      <c r="K913" s="17"/>
      <c r="L913" s="18"/>
    </row>
    <row r="914" customFormat="false" ht="18" hidden="false" customHeight="true" outlineLevel="0" collapsed="false">
      <c r="C914" s="17"/>
      <c r="H914" s="1" t="n">
        <f aca="false">ROUND(G914*2%,0)</f>
        <v>0</v>
      </c>
      <c r="I914" s="1" t="n">
        <f aca="false">H914</f>
        <v>0</v>
      </c>
      <c r="K914" s="17"/>
      <c r="L914" s="18"/>
    </row>
    <row r="915" customFormat="false" ht="18" hidden="false" customHeight="true" outlineLevel="0" collapsed="false">
      <c r="C915" s="17"/>
      <c r="H915" s="1" t="n">
        <f aca="false">ROUND(G915*2%,0)</f>
        <v>0</v>
      </c>
      <c r="I915" s="1" t="n">
        <f aca="false">H915</f>
        <v>0</v>
      </c>
      <c r="K915" s="17"/>
      <c r="L915" s="18"/>
    </row>
    <row r="916" customFormat="false" ht="18" hidden="false" customHeight="true" outlineLevel="0" collapsed="false">
      <c r="C916" s="17"/>
      <c r="H916" s="1" t="n">
        <f aca="false">ROUND(G916*2%,0)</f>
        <v>0</v>
      </c>
      <c r="I916" s="1" t="n">
        <f aca="false">H916</f>
        <v>0</v>
      </c>
      <c r="K916" s="17"/>
      <c r="L916" s="18"/>
    </row>
    <row r="917" customFormat="false" ht="18" hidden="false" customHeight="true" outlineLevel="0" collapsed="false">
      <c r="C917" s="17"/>
      <c r="H917" s="1" t="n">
        <f aca="false">ROUND(G917*2%,0)</f>
        <v>0</v>
      </c>
      <c r="I917" s="1" t="n">
        <f aca="false">H917</f>
        <v>0</v>
      </c>
      <c r="K917" s="17"/>
      <c r="L917" s="18"/>
    </row>
    <row r="918" customFormat="false" ht="18" hidden="false" customHeight="true" outlineLevel="0" collapsed="false">
      <c r="C918" s="17"/>
      <c r="H918" s="1" t="n">
        <f aca="false">ROUND(G918*2%,0)</f>
        <v>0</v>
      </c>
      <c r="I918" s="1" t="n">
        <f aca="false">H918</f>
        <v>0</v>
      </c>
      <c r="K918" s="17"/>
      <c r="L918" s="18"/>
    </row>
    <row r="919" customFormat="false" ht="18" hidden="false" customHeight="true" outlineLevel="0" collapsed="false">
      <c r="C919" s="17"/>
      <c r="H919" s="1" t="n">
        <f aca="false">ROUND(G919*2%,0)</f>
        <v>0</v>
      </c>
      <c r="I919" s="1" t="n">
        <f aca="false">H919</f>
        <v>0</v>
      </c>
      <c r="K919" s="17"/>
      <c r="L919" s="18"/>
    </row>
    <row r="920" customFormat="false" ht="18" hidden="false" customHeight="true" outlineLevel="0" collapsed="false">
      <c r="C920" s="17"/>
      <c r="H920" s="1" t="n">
        <f aca="false">ROUND(G920*2%,0)</f>
        <v>0</v>
      </c>
      <c r="I920" s="1" t="n">
        <f aca="false">H920</f>
        <v>0</v>
      </c>
      <c r="K920" s="17"/>
      <c r="L920" s="18"/>
    </row>
    <row r="921" customFormat="false" ht="18" hidden="false" customHeight="true" outlineLevel="0" collapsed="false">
      <c r="C921" s="17"/>
      <c r="H921" s="1" t="n">
        <f aca="false">ROUND(G921*2%,0)</f>
        <v>0</v>
      </c>
      <c r="I921" s="1" t="n">
        <f aca="false">H921</f>
        <v>0</v>
      </c>
      <c r="K921" s="17"/>
      <c r="L921" s="18"/>
    </row>
    <row r="922" customFormat="false" ht="18" hidden="false" customHeight="true" outlineLevel="0" collapsed="false">
      <c r="C922" s="17"/>
      <c r="H922" s="1" t="n">
        <f aca="false">ROUND(G922*2%,0)</f>
        <v>0</v>
      </c>
      <c r="I922" s="1" t="n">
        <f aca="false">H922</f>
        <v>0</v>
      </c>
      <c r="K922" s="17"/>
      <c r="L922" s="18"/>
    </row>
    <row r="923" customFormat="false" ht="18" hidden="false" customHeight="true" outlineLevel="0" collapsed="false">
      <c r="C923" s="17"/>
      <c r="H923" s="1" t="n">
        <f aca="false">ROUND(G923*2%,0)</f>
        <v>0</v>
      </c>
      <c r="I923" s="1" t="n">
        <f aca="false">H923</f>
        <v>0</v>
      </c>
      <c r="K923" s="17"/>
      <c r="L923" s="18"/>
    </row>
    <row r="924" customFormat="false" ht="18" hidden="false" customHeight="true" outlineLevel="0" collapsed="false">
      <c r="C924" s="17"/>
      <c r="H924" s="1" t="n">
        <f aca="false">ROUND(G924*2%,0)</f>
        <v>0</v>
      </c>
      <c r="I924" s="1" t="n">
        <f aca="false">H924</f>
        <v>0</v>
      </c>
      <c r="K924" s="17"/>
      <c r="L924" s="18"/>
    </row>
    <row r="925" customFormat="false" ht="18" hidden="false" customHeight="true" outlineLevel="0" collapsed="false">
      <c r="C925" s="17"/>
      <c r="H925" s="1" t="n">
        <f aca="false">ROUND(G925*2%,0)</f>
        <v>0</v>
      </c>
      <c r="I925" s="1" t="n">
        <f aca="false">H925</f>
        <v>0</v>
      </c>
      <c r="K925" s="17"/>
      <c r="L925" s="18"/>
    </row>
    <row r="926" customFormat="false" ht="18" hidden="false" customHeight="true" outlineLevel="0" collapsed="false">
      <c r="C926" s="17"/>
      <c r="H926" s="1" t="n">
        <f aca="false">ROUND(G926*2%,0)</f>
        <v>0</v>
      </c>
      <c r="I926" s="1" t="n">
        <f aca="false">H926</f>
        <v>0</v>
      </c>
      <c r="K926" s="17"/>
      <c r="L926" s="18"/>
    </row>
    <row r="927" customFormat="false" ht="18" hidden="false" customHeight="true" outlineLevel="0" collapsed="false">
      <c r="C927" s="17"/>
      <c r="H927" s="1" t="n">
        <f aca="false">ROUND(G927*2%,0)</f>
        <v>0</v>
      </c>
      <c r="I927" s="1" t="n">
        <f aca="false">H927</f>
        <v>0</v>
      </c>
      <c r="K927" s="17"/>
      <c r="L927" s="18"/>
    </row>
    <row r="928" customFormat="false" ht="18" hidden="false" customHeight="true" outlineLevel="0" collapsed="false">
      <c r="C928" s="17"/>
      <c r="H928" s="1" t="n">
        <f aca="false">ROUND(G928*2%,0)</f>
        <v>0</v>
      </c>
      <c r="I928" s="1" t="n">
        <f aca="false">H928</f>
        <v>0</v>
      </c>
      <c r="K928" s="17"/>
      <c r="L928" s="18"/>
    </row>
    <row r="929" customFormat="false" ht="18" hidden="false" customHeight="true" outlineLevel="0" collapsed="false">
      <c r="C929" s="17"/>
      <c r="H929" s="1" t="n">
        <f aca="false">ROUND(G929*2%,0)</f>
        <v>0</v>
      </c>
      <c r="I929" s="1" t="n">
        <f aca="false">H929</f>
        <v>0</v>
      </c>
      <c r="K929" s="17"/>
      <c r="L929" s="18"/>
    </row>
    <row r="930" customFormat="false" ht="18" hidden="false" customHeight="true" outlineLevel="0" collapsed="false">
      <c r="C930" s="17"/>
      <c r="H930" s="1" t="n">
        <f aca="false">ROUND(G930*2%,0)</f>
        <v>0</v>
      </c>
      <c r="I930" s="1" t="n">
        <f aca="false">H930</f>
        <v>0</v>
      </c>
      <c r="K930" s="17"/>
      <c r="L930" s="18"/>
    </row>
    <row r="931" customFormat="false" ht="18" hidden="false" customHeight="true" outlineLevel="0" collapsed="false">
      <c r="C931" s="17"/>
      <c r="H931" s="1" t="n">
        <f aca="false">ROUND(G931*2%,0)</f>
        <v>0</v>
      </c>
      <c r="I931" s="1" t="n">
        <f aca="false">H931</f>
        <v>0</v>
      </c>
      <c r="K931" s="17"/>
      <c r="L931" s="18"/>
    </row>
    <row r="932" customFormat="false" ht="18" hidden="false" customHeight="true" outlineLevel="0" collapsed="false">
      <c r="C932" s="17"/>
      <c r="H932" s="1" t="n">
        <f aca="false">ROUND(G932*2%,0)</f>
        <v>0</v>
      </c>
      <c r="I932" s="1" t="n">
        <f aca="false">H932</f>
        <v>0</v>
      </c>
      <c r="K932" s="17"/>
      <c r="L932" s="18"/>
    </row>
    <row r="933" customFormat="false" ht="18" hidden="false" customHeight="true" outlineLevel="0" collapsed="false">
      <c r="C933" s="17"/>
      <c r="H933" s="1" t="n">
        <f aca="false">ROUND(G933*2%,0)</f>
        <v>0</v>
      </c>
      <c r="I933" s="1" t="n">
        <f aca="false">H933</f>
        <v>0</v>
      </c>
      <c r="K933" s="17"/>
      <c r="L933" s="18"/>
    </row>
    <row r="934" customFormat="false" ht="18" hidden="false" customHeight="true" outlineLevel="0" collapsed="false">
      <c r="C934" s="17"/>
      <c r="H934" s="1" t="n">
        <f aca="false">ROUND(G934*2%,0)</f>
        <v>0</v>
      </c>
      <c r="I934" s="1" t="n">
        <f aca="false">H934</f>
        <v>0</v>
      </c>
      <c r="K934" s="17"/>
      <c r="L934" s="18"/>
    </row>
    <row r="935" customFormat="false" ht="18" hidden="false" customHeight="true" outlineLevel="0" collapsed="false">
      <c r="C935" s="17"/>
      <c r="H935" s="1" t="n">
        <f aca="false">ROUND(G935*2%,0)</f>
        <v>0</v>
      </c>
      <c r="I935" s="1" t="n">
        <f aca="false">H935</f>
        <v>0</v>
      </c>
      <c r="K935" s="17"/>
      <c r="L935" s="18"/>
    </row>
    <row r="936" customFormat="false" ht="18" hidden="false" customHeight="true" outlineLevel="0" collapsed="false">
      <c r="C936" s="17"/>
      <c r="H936" s="1" t="n">
        <f aca="false">ROUND(G936*2%,0)</f>
        <v>0</v>
      </c>
      <c r="I936" s="1" t="n">
        <f aca="false">H936</f>
        <v>0</v>
      </c>
      <c r="K936" s="17"/>
      <c r="L936" s="18"/>
    </row>
    <row r="937" customFormat="false" ht="18" hidden="false" customHeight="true" outlineLevel="0" collapsed="false">
      <c r="C937" s="17"/>
      <c r="H937" s="1" t="n">
        <f aca="false">ROUND(G937*2%,0)</f>
        <v>0</v>
      </c>
      <c r="I937" s="1" t="n">
        <f aca="false">H937</f>
        <v>0</v>
      </c>
      <c r="K937" s="17"/>
      <c r="L937" s="18"/>
    </row>
    <row r="938" customFormat="false" ht="18" hidden="false" customHeight="true" outlineLevel="0" collapsed="false">
      <c r="C938" s="17"/>
      <c r="H938" s="1" t="n">
        <f aca="false">ROUND(G938*2%,0)</f>
        <v>0</v>
      </c>
      <c r="I938" s="1" t="n">
        <f aca="false">H938</f>
        <v>0</v>
      </c>
      <c r="K938" s="17"/>
      <c r="L938" s="18"/>
    </row>
    <row r="939" customFormat="false" ht="18" hidden="false" customHeight="true" outlineLevel="0" collapsed="false">
      <c r="C939" s="17"/>
      <c r="H939" s="1" t="n">
        <f aca="false">ROUND(G939*2%,0)</f>
        <v>0</v>
      </c>
      <c r="I939" s="1" t="n">
        <f aca="false">H939</f>
        <v>0</v>
      </c>
      <c r="K939" s="17"/>
      <c r="L939" s="18"/>
    </row>
    <row r="940" customFormat="false" ht="18" hidden="false" customHeight="true" outlineLevel="0" collapsed="false">
      <c r="C940" s="17"/>
      <c r="H940" s="1" t="n">
        <f aca="false">ROUND(G940*2%,0)</f>
        <v>0</v>
      </c>
      <c r="I940" s="1" t="n">
        <f aca="false">H940</f>
        <v>0</v>
      </c>
      <c r="K940" s="17"/>
      <c r="L940" s="18"/>
    </row>
    <row r="941" customFormat="false" ht="18" hidden="false" customHeight="true" outlineLevel="0" collapsed="false">
      <c r="C941" s="17"/>
      <c r="H941" s="1" t="n">
        <f aca="false">ROUND(G941*2%,0)</f>
        <v>0</v>
      </c>
      <c r="I941" s="1" t="n">
        <f aca="false">H941</f>
        <v>0</v>
      </c>
      <c r="K941" s="17"/>
      <c r="L941" s="18"/>
    </row>
    <row r="942" customFormat="false" ht="18" hidden="false" customHeight="true" outlineLevel="0" collapsed="false">
      <c r="C942" s="17"/>
      <c r="H942" s="1" t="n">
        <f aca="false">ROUND(G942*2%,0)</f>
        <v>0</v>
      </c>
      <c r="I942" s="1" t="n">
        <f aca="false">H942</f>
        <v>0</v>
      </c>
      <c r="K942" s="17"/>
      <c r="L942" s="18"/>
    </row>
    <row r="943" customFormat="false" ht="18" hidden="false" customHeight="true" outlineLevel="0" collapsed="false">
      <c r="C943" s="17"/>
      <c r="H943" s="1" t="n">
        <f aca="false">ROUND(G943*2%,0)</f>
        <v>0</v>
      </c>
      <c r="I943" s="1" t="n">
        <f aca="false">H943</f>
        <v>0</v>
      </c>
      <c r="K943" s="17"/>
      <c r="L943" s="18"/>
    </row>
    <row r="944" customFormat="false" ht="18" hidden="false" customHeight="true" outlineLevel="0" collapsed="false">
      <c r="C944" s="17"/>
      <c r="H944" s="1" t="n">
        <f aca="false">ROUND(G944*2%,0)</f>
        <v>0</v>
      </c>
      <c r="I944" s="1" t="n">
        <f aca="false">H944</f>
        <v>0</v>
      </c>
      <c r="K944" s="17"/>
      <c r="L944" s="18"/>
    </row>
    <row r="945" customFormat="false" ht="18" hidden="false" customHeight="true" outlineLevel="0" collapsed="false">
      <c r="C945" s="17"/>
      <c r="H945" s="1" t="n">
        <f aca="false">ROUND(G945*2%,0)</f>
        <v>0</v>
      </c>
      <c r="I945" s="1" t="n">
        <f aca="false">H945</f>
        <v>0</v>
      </c>
      <c r="K945" s="17"/>
      <c r="L945" s="18"/>
    </row>
    <row r="946" customFormat="false" ht="18" hidden="false" customHeight="true" outlineLevel="0" collapsed="false">
      <c r="C946" s="17"/>
      <c r="H946" s="1" t="n">
        <f aca="false">ROUND(G946*2%,0)</f>
        <v>0</v>
      </c>
      <c r="I946" s="1" t="n">
        <f aca="false">H946</f>
        <v>0</v>
      </c>
      <c r="K946" s="17"/>
      <c r="L946" s="18"/>
    </row>
    <row r="947" customFormat="false" ht="18" hidden="false" customHeight="true" outlineLevel="0" collapsed="false">
      <c r="C947" s="17"/>
      <c r="H947" s="1" t="n">
        <f aca="false">ROUND(G947*2%,0)</f>
        <v>0</v>
      </c>
      <c r="I947" s="1" t="n">
        <f aca="false">H947</f>
        <v>0</v>
      </c>
      <c r="K947" s="17"/>
      <c r="L947" s="18"/>
    </row>
    <row r="948" customFormat="false" ht="18" hidden="false" customHeight="true" outlineLevel="0" collapsed="false">
      <c r="C948" s="17"/>
      <c r="H948" s="1" t="n">
        <f aca="false">ROUND(G948*2%,0)</f>
        <v>0</v>
      </c>
      <c r="I948" s="1" t="n">
        <f aca="false">H948</f>
        <v>0</v>
      </c>
      <c r="K948" s="17"/>
      <c r="L948" s="18"/>
    </row>
    <row r="949" customFormat="false" ht="18" hidden="false" customHeight="true" outlineLevel="0" collapsed="false">
      <c r="C949" s="17"/>
      <c r="H949" s="1" t="n">
        <f aca="false">ROUND(G949*2%,0)</f>
        <v>0</v>
      </c>
      <c r="I949" s="1" t="n">
        <f aca="false">H949</f>
        <v>0</v>
      </c>
      <c r="K949" s="17"/>
      <c r="L949" s="18"/>
    </row>
    <row r="950" customFormat="false" ht="18" hidden="false" customHeight="true" outlineLevel="0" collapsed="false">
      <c r="C950" s="17"/>
      <c r="H950" s="1" t="n">
        <f aca="false">ROUND(G950*2%,0)</f>
        <v>0</v>
      </c>
      <c r="I950" s="1" t="n">
        <f aca="false">H950</f>
        <v>0</v>
      </c>
      <c r="K950" s="17"/>
      <c r="L950" s="18"/>
    </row>
    <row r="951" customFormat="false" ht="18" hidden="false" customHeight="true" outlineLevel="0" collapsed="false">
      <c r="C951" s="17"/>
      <c r="H951" s="1" t="n">
        <f aca="false">ROUND(G951*2%,0)</f>
        <v>0</v>
      </c>
      <c r="I951" s="1" t="n">
        <f aca="false">H951</f>
        <v>0</v>
      </c>
      <c r="K951" s="17"/>
      <c r="L951" s="18"/>
    </row>
    <row r="952" customFormat="false" ht="18" hidden="false" customHeight="true" outlineLevel="0" collapsed="false">
      <c r="C952" s="17"/>
      <c r="H952" s="1" t="n">
        <f aca="false">ROUND(G952*2%,0)</f>
        <v>0</v>
      </c>
      <c r="I952" s="1" t="n">
        <f aca="false">H952</f>
        <v>0</v>
      </c>
      <c r="K952" s="17"/>
      <c r="L952" s="18"/>
    </row>
    <row r="953" customFormat="false" ht="18" hidden="false" customHeight="true" outlineLevel="0" collapsed="false">
      <c r="C953" s="17"/>
      <c r="H953" s="1" t="n">
        <f aca="false">ROUND(G953*2%,0)</f>
        <v>0</v>
      </c>
      <c r="I953" s="1" t="n">
        <f aca="false">H953</f>
        <v>0</v>
      </c>
      <c r="K953" s="17"/>
      <c r="L953" s="18"/>
    </row>
    <row r="954" customFormat="false" ht="18" hidden="false" customHeight="true" outlineLevel="0" collapsed="false">
      <c r="C954" s="17"/>
      <c r="H954" s="1" t="n">
        <f aca="false">ROUND(G954*2%,0)</f>
        <v>0</v>
      </c>
      <c r="I954" s="1" t="n">
        <f aca="false">H954</f>
        <v>0</v>
      </c>
      <c r="K954" s="17"/>
      <c r="L954" s="18"/>
    </row>
    <row r="955" customFormat="false" ht="18" hidden="false" customHeight="true" outlineLevel="0" collapsed="false">
      <c r="C955" s="17"/>
      <c r="H955" s="1" t="n">
        <f aca="false">ROUND(G955*2%,0)</f>
        <v>0</v>
      </c>
      <c r="I955" s="1" t="n">
        <f aca="false">H955</f>
        <v>0</v>
      </c>
      <c r="K955" s="17"/>
      <c r="L955" s="18"/>
    </row>
    <row r="956" customFormat="false" ht="18" hidden="false" customHeight="true" outlineLevel="0" collapsed="false">
      <c r="C956" s="17"/>
      <c r="H956" s="1" t="n">
        <f aca="false">ROUND(G956*2%,0)</f>
        <v>0</v>
      </c>
      <c r="I956" s="1" t="n">
        <f aca="false">H956</f>
        <v>0</v>
      </c>
      <c r="K956" s="17"/>
      <c r="L956" s="18"/>
    </row>
    <row r="957" customFormat="false" ht="18" hidden="false" customHeight="true" outlineLevel="0" collapsed="false">
      <c r="C957" s="17"/>
      <c r="H957" s="1" t="n">
        <f aca="false">ROUND(G957*2%,0)</f>
        <v>0</v>
      </c>
      <c r="I957" s="1" t="n">
        <f aca="false">H957</f>
        <v>0</v>
      </c>
      <c r="K957" s="17"/>
      <c r="L957" s="18"/>
    </row>
    <row r="958" customFormat="false" ht="18" hidden="false" customHeight="true" outlineLevel="0" collapsed="false">
      <c r="C958" s="17"/>
      <c r="H958" s="1" t="n">
        <f aca="false">ROUND(G958*2%,0)</f>
        <v>0</v>
      </c>
      <c r="I958" s="1" t="n">
        <f aca="false">H958</f>
        <v>0</v>
      </c>
      <c r="K958" s="17"/>
      <c r="L958" s="18"/>
    </row>
    <row r="959" customFormat="false" ht="18" hidden="false" customHeight="true" outlineLevel="0" collapsed="false">
      <c r="C959" s="17"/>
      <c r="H959" s="1" t="n">
        <f aca="false">ROUND(G959*2%,0)</f>
        <v>0</v>
      </c>
      <c r="I959" s="1" t="n">
        <f aca="false">H959</f>
        <v>0</v>
      </c>
      <c r="K959" s="17"/>
      <c r="L959" s="18"/>
    </row>
    <row r="960" customFormat="false" ht="18" hidden="false" customHeight="true" outlineLevel="0" collapsed="false">
      <c r="C960" s="17"/>
      <c r="H960" s="1" t="n">
        <f aca="false">ROUND(G960*2%,0)</f>
        <v>0</v>
      </c>
      <c r="I960" s="1" t="n">
        <f aca="false">H960</f>
        <v>0</v>
      </c>
      <c r="K960" s="17"/>
      <c r="L960" s="18"/>
    </row>
    <row r="961" customFormat="false" ht="18" hidden="false" customHeight="true" outlineLevel="0" collapsed="false">
      <c r="C961" s="17"/>
      <c r="H961" s="1" t="n">
        <f aca="false">ROUND(G961*2%,0)</f>
        <v>0</v>
      </c>
      <c r="I961" s="1" t="n">
        <f aca="false">H961</f>
        <v>0</v>
      </c>
      <c r="K961" s="17"/>
      <c r="L961" s="18"/>
    </row>
    <row r="962" customFormat="false" ht="18" hidden="false" customHeight="true" outlineLevel="0" collapsed="false">
      <c r="C962" s="17"/>
      <c r="H962" s="1" t="n">
        <f aca="false">ROUND(G962*2%,0)</f>
        <v>0</v>
      </c>
      <c r="I962" s="1" t="n">
        <f aca="false">H962</f>
        <v>0</v>
      </c>
      <c r="K962" s="17"/>
      <c r="L962" s="18"/>
    </row>
    <row r="963" customFormat="false" ht="18" hidden="false" customHeight="true" outlineLevel="0" collapsed="false">
      <c r="C963" s="17"/>
      <c r="H963" s="1" t="n">
        <f aca="false">ROUND(G963*2%,0)</f>
        <v>0</v>
      </c>
      <c r="I963" s="1" t="n">
        <f aca="false">H963</f>
        <v>0</v>
      </c>
      <c r="K963" s="17"/>
      <c r="L963" s="18"/>
    </row>
    <row r="964" customFormat="false" ht="18" hidden="false" customHeight="true" outlineLevel="0" collapsed="false">
      <c r="C964" s="17"/>
      <c r="H964" s="1" t="n">
        <f aca="false">ROUND(G964*2%,0)</f>
        <v>0</v>
      </c>
      <c r="I964" s="1" t="n">
        <f aca="false">H964</f>
        <v>0</v>
      </c>
      <c r="K964" s="17"/>
      <c r="L964" s="18"/>
    </row>
    <row r="965" customFormat="false" ht="18" hidden="false" customHeight="true" outlineLevel="0" collapsed="false">
      <c r="C965" s="17"/>
      <c r="H965" s="1" t="n">
        <f aca="false">ROUND(G965*2%,0)</f>
        <v>0</v>
      </c>
      <c r="I965" s="1" t="n">
        <f aca="false">H965</f>
        <v>0</v>
      </c>
      <c r="K965" s="17"/>
      <c r="L965" s="18"/>
    </row>
    <row r="966" customFormat="false" ht="18" hidden="false" customHeight="true" outlineLevel="0" collapsed="false">
      <c r="C966" s="17"/>
      <c r="H966" s="1" t="n">
        <f aca="false">ROUND(G966*2%,0)</f>
        <v>0</v>
      </c>
      <c r="I966" s="1" t="n">
        <f aca="false">H966</f>
        <v>0</v>
      </c>
      <c r="K966" s="17"/>
      <c r="L966" s="18"/>
    </row>
    <row r="967" customFormat="false" ht="18" hidden="false" customHeight="true" outlineLevel="0" collapsed="false">
      <c r="C967" s="17"/>
      <c r="H967" s="1" t="n">
        <f aca="false">ROUND(G967*2%,0)</f>
        <v>0</v>
      </c>
      <c r="I967" s="1" t="n">
        <f aca="false">H967</f>
        <v>0</v>
      </c>
      <c r="K967" s="17"/>
      <c r="L967" s="18"/>
    </row>
    <row r="968" customFormat="false" ht="18" hidden="false" customHeight="true" outlineLevel="0" collapsed="false">
      <c r="C968" s="17"/>
      <c r="H968" s="1" t="n">
        <f aca="false">ROUND(G968*2%,0)</f>
        <v>0</v>
      </c>
      <c r="I968" s="1" t="n">
        <f aca="false">H968</f>
        <v>0</v>
      </c>
      <c r="K968" s="17"/>
      <c r="L968" s="18"/>
    </row>
    <row r="969" customFormat="false" ht="18" hidden="false" customHeight="true" outlineLevel="0" collapsed="false">
      <c r="C969" s="17"/>
      <c r="H969" s="1" t="n">
        <f aca="false">ROUND(G969*2%,0)</f>
        <v>0</v>
      </c>
      <c r="I969" s="1" t="n">
        <f aca="false">H969</f>
        <v>0</v>
      </c>
      <c r="K969" s="17"/>
      <c r="L969" s="18"/>
    </row>
    <row r="970" customFormat="false" ht="18" hidden="false" customHeight="true" outlineLevel="0" collapsed="false">
      <c r="C970" s="17"/>
      <c r="H970" s="1" t="n">
        <f aca="false">ROUND(G970*2%,0)</f>
        <v>0</v>
      </c>
      <c r="I970" s="1" t="n">
        <f aca="false">H970</f>
        <v>0</v>
      </c>
      <c r="K970" s="17"/>
      <c r="L970" s="18"/>
    </row>
    <row r="971" customFormat="false" ht="18" hidden="false" customHeight="true" outlineLevel="0" collapsed="false">
      <c r="C971" s="17"/>
      <c r="H971" s="1" t="n">
        <f aca="false">ROUND(G971*2%,0)</f>
        <v>0</v>
      </c>
      <c r="I971" s="1" t="n">
        <f aca="false">H971</f>
        <v>0</v>
      </c>
      <c r="K971" s="17"/>
      <c r="L971" s="18"/>
    </row>
    <row r="972" customFormat="false" ht="18" hidden="false" customHeight="true" outlineLevel="0" collapsed="false">
      <c r="C972" s="17"/>
      <c r="H972" s="1" t="n">
        <f aca="false">ROUND(G972*2%,0)</f>
        <v>0</v>
      </c>
      <c r="I972" s="1" t="n">
        <f aca="false">H972</f>
        <v>0</v>
      </c>
      <c r="K972" s="17"/>
      <c r="L972" s="18"/>
    </row>
    <row r="973" customFormat="false" ht="18" hidden="false" customHeight="true" outlineLevel="0" collapsed="false">
      <c r="C973" s="17"/>
      <c r="H973" s="1" t="n">
        <f aca="false">ROUND(G973*2%,0)</f>
        <v>0</v>
      </c>
      <c r="I973" s="1" t="n">
        <f aca="false">H973</f>
        <v>0</v>
      </c>
      <c r="K973" s="17"/>
      <c r="L973" s="18"/>
    </row>
    <row r="974" customFormat="false" ht="18" hidden="false" customHeight="true" outlineLevel="0" collapsed="false">
      <c r="C974" s="17"/>
      <c r="H974" s="1" t="n">
        <f aca="false">ROUND(G974*2%,0)</f>
        <v>0</v>
      </c>
      <c r="I974" s="1" t="n">
        <f aca="false">H974</f>
        <v>0</v>
      </c>
      <c r="K974" s="17"/>
      <c r="L974" s="18"/>
    </row>
    <row r="975" customFormat="false" ht="18" hidden="false" customHeight="true" outlineLevel="0" collapsed="false">
      <c r="C975" s="17"/>
      <c r="H975" s="1" t="n">
        <f aca="false">ROUND(G975*2%,0)</f>
        <v>0</v>
      </c>
      <c r="I975" s="1" t="n">
        <f aca="false">H975</f>
        <v>0</v>
      </c>
      <c r="K975" s="17"/>
      <c r="L975" s="18"/>
    </row>
    <row r="976" customFormat="false" ht="18" hidden="false" customHeight="true" outlineLevel="0" collapsed="false">
      <c r="C976" s="17"/>
      <c r="H976" s="1" t="n">
        <f aca="false">ROUND(G976*2%,0)</f>
        <v>0</v>
      </c>
      <c r="I976" s="1" t="n">
        <f aca="false">H976</f>
        <v>0</v>
      </c>
      <c r="K976" s="17"/>
      <c r="L976" s="18"/>
    </row>
    <row r="977" customFormat="false" ht="18" hidden="false" customHeight="true" outlineLevel="0" collapsed="false">
      <c r="C977" s="17"/>
      <c r="H977" s="1" t="n">
        <f aca="false">ROUND(G977*2%,0)</f>
        <v>0</v>
      </c>
      <c r="I977" s="1" t="n">
        <f aca="false">H977</f>
        <v>0</v>
      </c>
      <c r="K977" s="17"/>
      <c r="L977" s="18"/>
    </row>
    <row r="978" customFormat="false" ht="18" hidden="false" customHeight="true" outlineLevel="0" collapsed="false">
      <c r="C978" s="17"/>
      <c r="H978" s="1" t="n">
        <f aca="false">ROUND(G978*2%,0)</f>
        <v>0</v>
      </c>
      <c r="I978" s="1" t="n">
        <f aca="false">H978</f>
        <v>0</v>
      </c>
      <c r="K978" s="17"/>
      <c r="L978" s="18"/>
    </row>
    <row r="979" customFormat="false" ht="18" hidden="false" customHeight="true" outlineLevel="0" collapsed="false">
      <c r="C979" s="17"/>
      <c r="H979" s="1" t="n">
        <f aca="false">ROUND(G979*2%,0)</f>
        <v>0</v>
      </c>
      <c r="I979" s="1" t="n">
        <f aca="false">H979</f>
        <v>0</v>
      </c>
      <c r="K979" s="17"/>
      <c r="L979" s="18"/>
    </row>
    <row r="980" customFormat="false" ht="18" hidden="false" customHeight="true" outlineLevel="0" collapsed="false">
      <c r="C980" s="17"/>
      <c r="H980" s="1" t="n">
        <f aca="false">ROUND(G980*2%,0)</f>
        <v>0</v>
      </c>
      <c r="I980" s="1" t="n">
        <f aca="false">H980</f>
        <v>0</v>
      </c>
      <c r="K980" s="17"/>
      <c r="L980" s="18"/>
    </row>
    <row r="981" customFormat="false" ht="18" hidden="false" customHeight="true" outlineLevel="0" collapsed="false">
      <c r="C981" s="17"/>
      <c r="H981" s="1" t="n">
        <f aca="false">ROUND(G981*2%,0)</f>
        <v>0</v>
      </c>
      <c r="I981" s="1" t="n">
        <f aca="false">H981</f>
        <v>0</v>
      </c>
      <c r="K981" s="17"/>
      <c r="L981" s="18"/>
    </row>
    <row r="982" customFormat="false" ht="18" hidden="false" customHeight="true" outlineLevel="0" collapsed="false">
      <c r="C982" s="17"/>
      <c r="H982" s="1" t="n">
        <f aca="false">ROUND(G982*2%,0)</f>
        <v>0</v>
      </c>
      <c r="I982" s="1" t="n">
        <f aca="false">H982</f>
        <v>0</v>
      </c>
      <c r="K982" s="17"/>
      <c r="L982" s="18"/>
    </row>
    <row r="983" customFormat="false" ht="18" hidden="false" customHeight="true" outlineLevel="0" collapsed="false">
      <c r="C983" s="17"/>
      <c r="H983" s="1" t="n">
        <f aca="false">ROUND(G983*2%,0)</f>
        <v>0</v>
      </c>
      <c r="I983" s="1" t="n">
        <f aca="false">H983</f>
        <v>0</v>
      </c>
      <c r="K983" s="17"/>
      <c r="L983" s="18"/>
    </row>
    <row r="984" customFormat="false" ht="18" hidden="false" customHeight="true" outlineLevel="0" collapsed="false">
      <c r="C984" s="17"/>
      <c r="H984" s="1" t="n">
        <f aca="false">ROUND(G984*2%,0)</f>
        <v>0</v>
      </c>
      <c r="I984" s="1" t="n">
        <f aca="false">H984</f>
        <v>0</v>
      </c>
      <c r="K984" s="17"/>
      <c r="L984" s="18"/>
    </row>
    <row r="985" customFormat="false" ht="18" hidden="false" customHeight="true" outlineLevel="0" collapsed="false">
      <c r="C985" s="17"/>
      <c r="H985" s="1" t="n">
        <f aca="false">ROUND(G985*2%,0)</f>
        <v>0</v>
      </c>
      <c r="I985" s="1" t="n">
        <f aca="false">H985</f>
        <v>0</v>
      </c>
      <c r="K985" s="17"/>
      <c r="L985" s="18"/>
    </row>
    <row r="986" customFormat="false" ht="18" hidden="false" customHeight="true" outlineLevel="0" collapsed="false">
      <c r="C986" s="17"/>
      <c r="H986" s="1" t="n">
        <f aca="false">ROUND(G986*2%,0)</f>
        <v>0</v>
      </c>
      <c r="I986" s="1" t="n">
        <f aca="false">H986</f>
        <v>0</v>
      </c>
      <c r="K986" s="17"/>
      <c r="L986" s="18"/>
    </row>
    <row r="987" customFormat="false" ht="18" hidden="false" customHeight="true" outlineLevel="0" collapsed="false">
      <c r="C987" s="17"/>
      <c r="H987" s="1" t="n">
        <f aca="false">ROUND(G987*2%,0)</f>
        <v>0</v>
      </c>
      <c r="I987" s="1" t="n">
        <f aca="false">H987</f>
        <v>0</v>
      </c>
      <c r="K987" s="17"/>
      <c r="L987" s="18"/>
    </row>
    <row r="988" customFormat="false" ht="18" hidden="false" customHeight="true" outlineLevel="0" collapsed="false">
      <c r="C988" s="17"/>
      <c r="H988" s="1" t="n">
        <f aca="false">ROUND(G988*2%,0)</f>
        <v>0</v>
      </c>
      <c r="I988" s="1" t="n">
        <f aca="false">H988</f>
        <v>0</v>
      </c>
      <c r="K988" s="17"/>
      <c r="L988" s="18"/>
    </row>
    <row r="989" customFormat="false" ht="18" hidden="false" customHeight="true" outlineLevel="0" collapsed="false">
      <c r="C989" s="17"/>
      <c r="H989" s="1" t="n">
        <f aca="false">ROUND(G989*2%,0)</f>
        <v>0</v>
      </c>
      <c r="I989" s="1" t="n">
        <f aca="false">H989</f>
        <v>0</v>
      </c>
      <c r="K989" s="17"/>
      <c r="L989" s="18"/>
    </row>
    <row r="990" customFormat="false" ht="18" hidden="false" customHeight="true" outlineLevel="0" collapsed="false">
      <c r="C990" s="17"/>
      <c r="H990" s="1" t="n">
        <f aca="false">ROUND(G990*2%,0)</f>
        <v>0</v>
      </c>
      <c r="I990" s="1" t="n">
        <f aca="false">H990</f>
        <v>0</v>
      </c>
      <c r="K990" s="17"/>
      <c r="L990" s="18"/>
    </row>
    <row r="991" customFormat="false" ht="18" hidden="false" customHeight="true" outlineLevel="0" collapsed="false">
      <c r="C991" s="17"/>
      <c r="H991" s="1" t="n">
        <f aca="false">ROUND(G991*2%,0)</f>
        <v>0</v>
      </c>
      <c r="I991" s="1" t="n">
        <f aca="false">H991</f>
        <v>0</v>
      </c>
      <c r="K991" s="17"/>
      <c r="L991" s="18"/>
    </row>
    <row r="992" customFormat="false" ht="18" hidden="false" customHeight="true" outlineLevel="0" collapsed="false">
      <c r="C992" s="17"/>
      <c r="H992" s="1" t="n">
        <f aca="false">ROUND(G992*2%,0)</f>
        <v>0</v>
      </c>
      <c r="I992" s="1" t="n">
        <f aca="false">H992</f>
        <v>0</v>
      </c>
      <c r="K992" s="17"/>
      <c r="L992" s="18"/>
    </row>
    <row r="993" customFormat="false" ht="18" hidden="false" customHeight="true" outlineLevel="0" collapsed="false">
      <c r="C993" s="17"/>
      <c r="H993" s="1" t="n">
        <f aca="false">ROUND(G993*2%,0)</f>
        <v>0</v>
      </c>
      <c r="I993" s="1" t="n">
        <f aca="false">H993</f>
        <v>0</v>
      </c>
      <c r="K993" s="17"/>
      <c r="L993" s="18"/>
    </row>
    <row r="994" customFormat="false" ht="18" hidden="false" customHeight="true" outlineLevel="0" collapsed="false">
      <c r="C994" s="17"/>
      <c r="H994" s="1" t="n">
        <f aca="false">ROUND(G994*2%,0)</f>
        <v>0</v>
      </c>
      <c r="I994" s="1" t="n">
        <f aca="false">H994</f>
        <v>0</v>
      </c>
      <c r="K994" s="17"/>
      <c r="L994" s="18"/>
    </row>
    <row r="995" customFormat="false" ht="18" hidden="false" customHeight="true" outlineLevel="0" collapsed="false">
      <c r="C995" s="17"/>
      <c r="H995" s="1" t="n">
        <f aca="false">ROUND(G995*2%,0)</f>
        <v>0</v>
      </c>
      <c r="I995" s="1" t="n">
        <f aca="false">H995</f>
        <v>0</v>
      </c>
      <c r="K995" s="17"/>
      <c r="L995" s="18"/>
    </row>
    <row r="996" customFormat="false" ht="18" hidden="false" customHeight="true" outlineLevel="0" collapsed="false">
      <c r="C996" s="17"/>
      <c r="H996" s="1" t="n">
        <f aca="false">ROUND(G996*2%,0)</f>
        <v>0</v>
      </c>
      <c r="I996" s="1" t="n">
        <f aca="false">H996</f>
        <v>0</v>
      </c>
      <c r="K996" s="17"/>
      <c r="L996" s="18"/>
    </row>
    <row r="997" customFormat="false" ht="18" hidden="false" customHeight="true" outlineLevel="0" collapsed="false">
      <c r="C997" s="17"/>
      <c r="H997" s="1" t="n">
        <f aca="false">ROUND(G997*2%,0)</f>
        <v>0</v>
      </c>
      <c r="I997" s="1" t="n">
        <f aca="false">H997</f>
        <v>0</v>
      </c>
      <c r="K997" s="17"/>
      <c r="L997" s="18"/>
    </row>
    <row r="998" customFormat="false" ht="18" hidden="false" customHeight="true" outlineLevel="0" collapsed="false">
      <c r="C998" s="17"/>
      <c r="H998" s="1" t="n">
        <f aca="false">ROUND(G998*2%,0)</f>
        <v>0</v>
      </c>
      <c r="I998" s="1" t="n">
        <f aca="false">H998</f>
        <v>0</v>
      </c>
      <c r="K998" s="17"/>
      <c r="L998" s="18"/>
    </row>
    <row r="999" customFormat="false" ht="18" hidden="false" customHeight="true" outlineLevel="0" collapsed="false">
      <c r="C999" s="17"/>
      <c r="H999" s="1" t="n">
        <f aca="false">ROUND(G999*2%,0)</f>
        <v>0</v>
      </c>
      <c r="I999" s="1" t="n">
        <f aca="false">H999</f>
        <v>0</v>
      </c>
      <c r="K999" s="17"/>
      <c r="L999" s="18"/>
    </row>
    <row r="1000" customFormat="false" ht="18" hidden="false" customHeight="true" outlineLevel="0" collapsed="false">
      <c r="H1000" s="1" t="n">
        <f aca="false">ROUND(G1000*2%,0)</f>
        <v>0</v>
      </c>
      <c r="I1000" s="1" t="n">
        <f aca="false">H1000</f>
        <v>0</v>
      </c>
      <c r="L1000" s="18"/>
    </row>
    <row r="1001" customFormat="false" ht="18" hidden="false" customHeight="true" outlineLevel="0" collapsed="false">
      <c r="H1001" s="1" t="n">
        <f aca="false">ROUND(G1001*2%,0)</f>
        <v>0</v>
      </c>
      <c r="I1001" s="1" t="n">
        <f aca="false">H1001</f>
        <v>0</v>
      </c>
      <c r="L1001" s="18"/>
    </row>
    <row r="1002" customFormat="false" ht="18" hidden="false" customHeight="true" outlineLevel="0" collapsed="false">
      <c r="H1002" s="1" t="n">
        <f aca="false">ROUND(G1002*2%,0)</f>
        <v>0</v>
      </c>
      <c r="I1002" s="1" t="n">
        <f aca="false">H1002</f>
        <v>0</v>
      </c>
    </row>
    <row r="1003" customFormat="false" ht="18" hidden="false" customHeight="true" outlineLevel="0" collapsed="false">
      <c r="H1003" s="1" t="n">
        <f aca="false">ROUND(G1003*2%,0)</f>
        <v>0</v>
      </c>
      <c r="I1003" s="1" t="n">
        <f aca="false">H1003</f>
        <v>0</v>
      </c>
    </row>
    <row r="1004" customFormat="false" ht="18" hidden="false" customHeight="true" outlineLevel="0" collapsed="false">
      <c r="H1004" s="1" t="n">
        <f aca="false">ROUND(G1004*2%,0)</f>
        <v>0</v>
      </c>
      <c r="I1004" s="1" t="n">
        <f aca="false">H1004</f>
        <v>0</v>
      </c>
    </row>
    <row r="1005" customFormat="false" ht="18" hidden="false" customHeight="true" outlineLevel="0" collapsed="false">
      <c r="H1005" s="1" t="n">
        <f aca="false">ROUND(G1005*2%,0)</f>
        <v>0</v>
      </c>
      <c r="I1005" s="1" t="n">
        <f aca="false">H1005</f>
        <v>0</v>
      </c>
    </row>
    <row r="1006" customFormat="false" ht="18" hidden="false" customHeight="true" outlineLevel="0" collapsed="false">
      <c r="H1006" s="1" t="n">
        <f aca="false">ROUND(G1006*2%,0)</f>
        <v>0</v>
      </c>
      <c r="I1006" s="1" t="n">
        <f aca="false">H1006</f>
        <v>0</v>
      </c>
    </row>
    <row r="1007" customFormat="false" ht="18" hidden="false" customHeight="true" outlineLevel="0" collapsed="false">
      <c r="H1007" s="1" t="n">
        <f aca="false">ROUND(G1007*2%,0)</f>
        <v>0</v>
      </c>
      <c r="I1007" s="1" t="n">
        <f aca="false">H1007</f>
        <v>0</v>
      </c>
    </row>
    <row r="1008" customFormat="false" ht="18" hidden="false" customHeight="true" outlineLevel="0" collapsed="false">
      <c r="H1008" s="1" t="n">
        <f aca="false">ROUND(G1008*2%,0)</f>
        <v>0</v>
      </c>
      <c r="I1008" s="1" t="n">
        <f aca="false">H1008</f>
        <v>0</v>
      </c>
    </row>
    <row r="1009" customFormat="false" ht="18" hidden="false" customHeight="true" outlineLevel="0" collapsed="false">
      <c r="H1009" s="1" t="n">
        <f aca="false">ROUND(G1009*2%,0)</f>
        <v>0</v>
      </c>
      <c r="I1009" s="1" t="n">
        <f aca="false">H1009</f>
        <v>0</v>
      </c>
    </row>
    <row r="1010" customFormat="false" ht="18" hidden="false" customHeight="true" outlineLevel="0" collapsed="false">
      <c r="H1010" s="1" t="n">
        <f aca="false">ROUND(G1010*2%,0)</f>
        <v>0</v>
      </c>
      <c r="I1010" s="1" t="n">
        <f aca="false">H1010</f>
        <v>0</v>
      </c>
    </row>
    <row r="1011" customFormat="false" ht="18" hidden="false" customHeight="true" outlineLevel="0" collapsed="false">
      <c r="H1011" s="1" t="n">
        <f aca="false">ROUND(G1011*2%,0)</f>
        <v>0</v>
      </c>
      <c r="I1011" s="1" t="n">
        <f aca="false">H1011</f>
        <v>0</v>
      </c>
    </row>
    <row r="1012" customFormat="false" ht="18" hidden="false" customHeight="true" outlineLevel="0" collapsed="false">
      <c r="H1012" s="1" t="n">
        <f aca="false">ROUND(G1012*2%,0)</f>
        <v>0</v>
      </c>
      <c r="I1012" s="1" t="n">
        <f aca="false">H1012</f>
        <v>0</v>
      </c>
    </row>
    <row r="1013" customFormat="false" ht="18" hidden="false" customHeight="true" outlineLevel="0" collapsed="false">
      <c r="H1013" s="1" t="n">
        <f aca="false">ROUND(G1013*2%,0)</f>
        <v>0</v>
      </c>
      <c r="I1013" s="1" t="n">
        <f aca="false">H1013</f>
        <v>0</v>
      </c>
    </row>
    <row r="1014" customFormat="false" ht="18" hidden="false" customHeight="true" outlineLevel="0" collapsed="false">
      <c r="H1014" s="1" t="n">
        <f aca="false">ROUND(G1014*2%,0)</f>
        <v>0</v>
      </c>
      <c r="I1014" s="1" t="n">
        <f aca="false">H1014</f>
        <v>0</v>
      </c>
    </row>
    <row r="1015" customFormat="false" ht="18" hidden="false" customHeight="true" outlineLevel="0" collapsed="false">
      <c r="H1015" s="1" t="n">
        <f aca="false">ROUND(G1015*2%,0)</f>
        <v>0</v>
      </c>
      <c r="I1015" s="1" t="n">
        <f aca="false">H1015</f>
        <v>0</v>
      </c>
    </row>
    <row r="1016" customFormat="false" ht="18" hidden="false" customHeight="true" outlineLevel="0" collapsed="false">
      <c r="H1016" s="1" t="n">
        <f aca="false">ROUND(G1016*2%,0)</f>
        <v>0</v>
      </c>
      <c r="I1016" s="1" t="n">
        <f aca="false">H1016</f>
        <v>0</v>
      </c>
    </row>
    <row r="1017" customFormat="false" ht="18" hidden="false" customHeight="true" outlineLevel="0" collapsed="false">
      <c r="H1017" s="1" t="n">
        <f aca="false">ROUND(G1017*2%,0)</f>
        <v>0</v>
      </c>
      <c r="I1017" s="1" t="n">
        <f aca="false">H1017</f>
        <v>0</v>
      </c>
    </row>
    <row r="1018" customFormat="false" ht="18" hidden="false" customHeight="true" outlineLevel="0" collapsed="false">
      <c r="H1018" s="1" t="n">
        <f aca="false">ROUND(G1018*2%,0)</f>
        <v>0</v>
      </c>
      <c r="I1018" s="1" t="n">
        <f aca="false">H1018</f>
        <v>0</v>
      </c>
    </row>
    <row r="1019" customFormat="false" ht="18" hidden="false" customHeight="true" outlineLevel="0" collapsed="false">
      <c r="H1019" s="1" t="n">
        <f aca="false">ROUND(G1019*2%,0)</f>
        <v>0</v>
      </c>
      <c r="I1019" s="1" t="n">
        <f aca="false">H1019</f>
        <v>0</v>
      </c>
    </row>
    <row r="1020" customFormat="false" ht="18" hidden="false" customHeight="true" outlineLevel="0" collapsed="false">
      <c r="H1020" s="1" t="n">
        <f aca="false">ROUND(G1020*2%,0)</f>
        <v>0</v>
      </c>
      <c r="I1020" s="1" t="n">
        <f aca="false">H1020</f>
        <v>0</v>
      </c>
    </row>
    <row r="1021" customFormat="false" ht="18" hidden="false" customHeight="true" outlineLevel="0" collapsed="false">
      <c r="H1021" s="1" t="n">
        <f aca="false">ROUND(G1021*2%,0)</f>
        <v>0</v>
      </c>
      <c r="I1021" s="1" t="n">
        <f aca="false">H1021</f>
        <v>0</v>
      </c>
    </row>
    <row r="1022" customFormat="false" ht="18" hidden="false" customHeight="true" outlineLevel="0" collapsed="false">
      <c r="H1022" s="1" t="n">
        <f aca="false">ROUND(G1022*2%,0)</f>
        <v>0</v>
      </c>
      <c r="I1022" s="1" t="n">
        <f aca="false">H1022</f>
        <v>0</v>
      </c>
    </row>
    <row r="1023" customFormat="false" ht="18" hidden="false" customHeight="true" outlineLevel="0" collapsed="false">
      <c r="H1023" s="1" t="n">
        <f aca="false">ROUND(G1023*2%,0)</f>
        <v>0</v>
      </c>
      <c r="I1023" s="1" t="n">
        <f aca="false">H1023</f>
        <v>0</v>
      </c>
    </row>
    <row r="1024" customFormat="false" ht="18" hidden="false" customHeight="true" outlineLevel="0" collapsed="false">
      <c r="H1024" s="1" t="n">
        <f aca="false">ROUND(G1024*2%,0)</f>
        <v>0</v>
      </c>
      <c r="I1024" s="1" t="n">
        <f aca="false">H1024</f>
        <v>0</v>
      </c>
    </row>
    <row r="1025" customFormat="false" ht="18" hidden="false" customHeight="true" outlineLevel="0" collapsed="false">
      <c r="H1025" s="1" t="n">
        <f aca="false">ROUND(G1025*2%,0)</f>
        <v>0</v>
      </c>
      <c r="I1025" s="1" t="n">
        <f aca="false">H1025</f>
        <v>0</v>
      </c>
    </row>
    <row r="1026" customFormat="false" ht="18" hidden="false" customHeight="true" outlineLevel="0" collapsed="false">
      <c r="H1026" s="1" t="n">
        <f aca="false">ROUND(G1026*2%,0)</f>
        <v>0</v>
      </c>
      <c r="I1026" s="1" t="n">
        <f aca="false">H1026</f>
        <v>0</v>
      </c>
    </row>
    <row r="1027" customFormat="false" ht="18" hidden="false" customHeight="true" outlineLevel="0" collapsed="false">
      <c r="H1027" s="1" t="n">
        <f aca="false">ROUND(G1027*2%,0)</f>
        <v>0</v>
      </c>
      <c r="I1027" s="1" t="n">
        <f aca="false">H1027</f>
        <v>0</v>
      </c>
    </row>
    <row r="1028" customFormat="false" ht="18" hidden="false" customHeight="true" outlineLevel="0" collapsed="false">
      <c r="H1028" s="1" t="n">
        <f aca="false">ROUND(G1028*2%,0)</f>
        <v>0</v>
      </c>
      <c r="I1028" s="1" t="n">
        <f aca="false">H1028</f>
        <v>0</v>
      </c>
    </row>
    <row r="1029" customFormat="false" ht="18" hidden="false" customHeight="true" outlineLevel="0" collapsed="false">
      <c r="H1029" s="1" t="n">
        <f aca="false">ROUND(G1029*2%,0)</f>
        <v>0</v>
      </c>
      <c r="I1029" s="1" t="n">
        <f aca="false">H1029</f>
        <v>0</v>
      </c>
    </row>
    <row r="1030" customFormat="false" ht="18" hidden="false" customHeight="true" outlineLevel="0" collapsed="false">
      <c r="H1030" s="1" t="n">
        <f aca="false">ROUND(G1030*2%,0)</f>
        <v>0</v>
      </c>
      <c r="I1030" s="1" t="n">
        <f aca="false">H1030</f>
        <v>0</v>
      </c>
    </row>
    <row r="1031" customFormat="false" ht="18" hidden="false" customHeight="true" outlineLevel="0" collapsed="false">
      <c r="H1031" s="1" t="n">
        <f aca="false">ROUND(G1031*2%,0)</f>
        <v>0</v>
      </c>
      <c r="I1031" s="1" t="n">
        <f aca="false">H1031</f>
        <v>0</v>
      </c>
    </row>
    <row r="1032" customFormat="false" ht="18" hidden="false" customHeight="true" outlineLevel="0" collapsed="false">
      <c r="H1032" s="1" t="n">
        <f aca="false">ROUND(G1032*2%,0)</f>
        <v>0</v>
      </c>
      <c r="I1032" s="1" t="n">
        <f aca="false">H1032</f>
        <v>0</v>
      </c>
    </row>
    <row r="1033" customFormat="false" ht="18" hidden="false" customHeight="true" outlineLevel="0" collapsed="false">
      <c r="H1033" s="1" t="n">
        <f aca="false">ROUND(G1033*2%,0)</f>
        <v>0</v>
      </c>
      <c r="I1033" s="1" t="n">
        <f aca="false">H1033</f>
        <v>0</v>
      </c>
    </row>
    <row r="1034" customFormat="false" ht="18" hidden="false" customHeight="true" outlineLevel="0" collapsed="false">
      <c r="H1034" s="1" t="n">
        <f aca="false">ROUND(G1034*2%,0)</f>
        <v>0</v>
      </c>
      <c r="I1034" s="1" t="n">
        <f aca="false">H1034</f>
        <v>0</v>
      </c>
    </row>
    <row r="1035" customFormat="false" ht="18" hidden="false" customHeight="true" outlineLevel="0" collapsed="false">
      <c r="H1035" s="1" t="n">
        <f aca="false">ROUND(G1035*2%,0)</f>
        <v>0</v>
      </c>
      <c r="I1035" s="1" t="n">
        <f aca="false">H1035</f>
        <v>0</v>
      </c>
    </row>
    <row r="1036" customFormat="false" ht="18" hidden="false" customHeight="true" outlineLevel="0" collapsed="false">
      <c r="H1036" s="1" t="n">
        <f aca="false">ROUND(G1036*2%,0)</f>
        <v>0</v>
      </c>
      <c r="I1036" s="1" t="n">
        <f aca="false">H1036</f>
        <v>0</v>
      </c>
    </row>
    <row r="1037" customFormat="false" ht="18" hidden="false" customHeight="true" outlineLevel="0" collapsed="false">
      <c r="H1037" s="1" t="n">
        <f aca="false">ROUND(G1037*2%,0)</f>
        <v>0</v>
      </c>
      <c r="I1037" s="1" t="n">
        <f aca="false">H1037</f>
        <v>0</v>
      </c>
    </row>
    <row r="1038" customFormat="false" ht="18" hidden="false" customHeight="true" outlineLevel="0" collapsed="false">
      <c r="H1038" s="1" t="n">
        <f aca="false">ROUND(G1038*2%,0)</f>
        <v>0</v>
      </c>
      <c r="I1038" s="1" t="n">
        <f aca="false">H1038</f>
        <v>0</v>
      </c>
    </row>
    <row r="1039" customFormat="false" ht="18" hidden="false" customHeight="true" outlineLevel="0" collapsed="false">
      <c r="H1039" s="1" t="n">
        <f aca="false">ROUND(G1039*2%,0)</f>
        <v>0</v>
      </c>
      <c r="I1039" s="1" t="n">
        <f aca="false">H1039</f>
        <v>0</v>
      </c>
    </row>
    <row r="1040" customFormat="false" ht="18" hidden="false" customHeight="true" outlineLevel="0" collapsed="false">
      <c r="H1040" s="1" t="n">
        <f aca="false">ROUND(G1040*2%,0)</f>
        <v>0</v>
      </c>
      <c r="I1040" s="1" t="n">
        <f aca="false">H1040</f>
        <v>0</v>
      </c>
    </row>
    <row r="1041" customFormat="false" ht="18" hidden="false" customHeight="true" outlineLevel="0" collapsed="false">
      <c r="H1041" s="1" t="n">
        <f aca="false">ROUND(G1041*2%,0)</f>
        <v>0</v>
      </c>
      <c r="I1041" s="1" t="n">
        <f aca="false">H1041</f>
        <v>0</v>
      </c>
    </row>
    <row r="1042" customFormat="false" ht="18" hidden="false" customHeight="true" outlineLevel="0" collapsed="false">
      <c r="H1042" s="1" t="n">
        <f aca="false">ROUND(G1042*2%,0)</f>
        <v>0</v>
      </c>
      <c r="I1042" s="1" t="n">
        <f aca="false">H1042</f>
        <v>0</v>
      </c>
    </row>
    <row r="1043" customFormat="false" ht="18" hidden="false" customHeight="true" outlineLevel="0" collapsed="false">
      <c r="H1043" s="1" t="n">
        <f aca="false">ROUND(G1043*2%,0)</f>
        <v>0</v>
      </c>
      <c r="I1043" s="1" t="n">
        <f aca="false">H1043</f>
        <v>0</v>
      </c>
    </row>
    <row r="1044" customFormat="false" ht="18" hidden="false" customHeight="true" outlineLevel="0" collapsed="false">
      <c r="H1044" s="1" t="n">
        <f aca="false">ROUND(G1044*2%,0)</f>
        <v>0</v>
      </c>
      <c r="I1044" s="1" t="n">
        <f aca="false">H1044</f>
        <v>0</v>
      </c>
    </row>
    <row r="1045" customFormat="false" ht="18" hidden="false" customHeight="true" outlineLevel="0" collapsed="false">
      <c r="H1045" s="1" t="n">
        <f aca="false">ROUND(G1045*2%,0)</f>
        <v>0</v>
      </c>
      <c r="I1045" s="1" t="n">
        <f aca="false">H1045</f>
        <v>0</v>
      </c>
    </row>
    <row r="1046" customFormat="false" ht="18" hidden="false" customHeight="true" outlineLevel="0" collapsed="false">
      <c r="H1046" s="1" t="n">
        <f aca="false">ROUND(G1046*2%,0)</f>
        <v>0</v>
      </c>
      <c r="I1046" s="1" t="n">
        <f aca="false">H1046</f>
        <v>0</v>
      </c>
    </row>
    <row r="1047" customFormat="false" ht="18" hidden="false" customHeight="true" outlineLevel="0" collapsed="false">
      <c r="H1047" s="1" t="n">
        <f aca="false">ROUND(G1047*2%,0)</f>
        <v>0</v>
      </c>
      <c r="I1047" s="1" t="n">
        <f aca="false">H1047</f>
        <v>0</v>
      </c>
    </row>
    <row r="1048" customFormat="false" ht="18" hidden="false" customHeight="true" outlineLevel="0" collapsed="false">
      <c r="H1048" s="1" t="n">
        <f aca="false">ROUND(G1048*2%,0)</f>
        <v>0</v>
      </c>
      <c r="I1048" s="1" t="n">
        <f aca="false">H1048</f>
        <v>0</v>
      </c>
    </row>
    <row r="1049" customFormat="false" ht="18" hidden="false" customHeight="true" outlineLevel="0" collapsed="false">
      <c r="H1049" s="1" t="n">
        <f aca="false">ROUND(G1049*2%,0)</f>
        <v>0</v>
      </c>
      <c r="I1049" s="1" t="n">
        <f aca="false">H1049</f>
        <v>0</v>
      </c>
    </row>
    <row r="1050" customFormat="false" ht="18" hidden="false" customHeight="true" outlineLevel="0" collapsed="false">
      <c r="H1050" s="1" t="n">
        <f aca="false">ROUND(G1050*2%,0)</f>
        <v>0</v>
      </c>
      <c r="I1050" s="1" t="n">
        <f aca="false">H1050</f>
        <v>0</v>
      </c>
    </row>
    <row r="1051" customFormat="false" ht="18" hidden="false" customHeight="true" outlineLevel="0" collapsed="false">
      <c r="H1051" s="1" t="n">
        <f aca="false">ROUND(G1051*2%,0)</f>
        <v>0</v>
      </c>
      <c r="I1051" s="1" t="n">
        <f aca="false">H1051</f>
        <v>0</v>
      </c>
    </row>
    <row r="1052" customFormat="false" ht="18" hidden="false" customHeight="true" outlineLevel="0" collapsed="false">
      <c r="H1052" s="1" t="n">
        <f aca="false">ROUND(G1052*2%,0)</f>
        <v>0</v>
      </c>
      <c r="I1052" s="1" t="n">
        <f aca="false">H1052</f>
        <v>0</v>
      </c>
    </row>
    <row r="1053" customFormat="false" ht="18" hidden="false" customHeight="true" outlineLevel="0" collapsed="false">
      <c r="H1053" s="1" t="n">
        <f aca="false">ROUND(G1053*2%,0)</f>
        <v>0</v>
      </c>
      <c r="I1053" s="1" t="n">
        <f aca="false">H1053</f>
        <v>0</v>
      </c>
    </row>
    <row r="1054" customFormat="false" ht="18" hidden="false" customHeight="true" outlineLevel="0" collapsed="false">
      <c r="H1054" s="1" t="n">
        <f aca="false">ROUND(G1054*2%,0)</f>
        <v>0</v>
      </c>
      <c r="I1054" s="1" t="n">
        <f aca="false">H1054</f>
        <v>0</v>
      </c>
    </row>
    <row r="1055" customFormat="false" ht="18" hidden="false" customHeight="true" outlineLevel="0" collapsed="false">
      <c r="H1055" s="1" t="n">
        <f aca="false">ROUND(G1055*2%,0)</f>
        <v>0</v>
      </c>
      <c r="I1055" s="1" t="n">
        <f aca="false">H1055</f>
        <v>0</v>
      </c>
    </row>
    <row r="1056" customFormat="false" ht="18" hidden="false" customHeight="true" outlineLevel="0" collapsed="false">
      <c r="H1056" s="1" t="n">
        <f aca="false">ROUND(G1056*2%,0)</f>
        <v>0</v>
      </c>
      <c r="I1056" s="1" t="n">
        <f aca="false">H1056</f>
        <v>0</v>
      </c>
    </row>
    <row r="1057" customFormat="false" ht="18" hidden="false" customHeight="true" outlineLevel="0" collapsed="false">
      <c r="H1057" s="1" t="n">
        <f aca="false">ROUND(G1057*2%,0)</f>
        <v>0</v>
      </c>
      <c r="I1057" s="1" t="n">
        <f aca="false">H1057</f>
        <v>0</v>
      </c>
    </row>
    <row r="1058" customFormat="false" ht="18" hidden="false" customHeight="true" outlineLevel="0" collapsed="false">
      <c r="H1058" s="1" t="n">
        <f aca="false">ROUND(G1058*2%,0)</f>
        <v>0</v>
      </c>
      <c r="I1058" s="1" t="n">
        <f aca="false">H1058</f>
        <v>0</v>
      </c>
    </row>
    <row r="1059" customFormat="false" ht="18" hidden="false" customHeight="true" outlineLevel="0" collapsed="false">
      <c r="H1059" s="1" t="n">
        <f aca="false">ROUND(G1059*2%,0)</f>
        <v>0</v>
      </c>
      <c r="I1059" s="1" t="n">
        <f aca="false">H1059</f>
        <v>0</v>
      </c>
    </row>
    <row r="1060" customFormat="false" ht="18" hidden="false" customHeight="true" outlineLevel="0" collapsed="false">
      <c r="H1060" s="1" t="n">
        <f aca="false">ROUND(G1060*2%,0)</f>
        <v>0</v>
      </c>
      <c r="I1060" s="1" t="n">
        <f aca="false">H1060</f>
        <v>0</v>
      </c>
    </row>
    <row r="1061" customFormat="false" ht="18" hidden="false" customHeight="true" outlineLevel="0" collapsed="false">
      <c r="H1061" s="1" t="n">
        <f aca="false">ROUND(G1061*2%,0)</f>
        <v>0</v>
      </c>
      <c r="I1061" s="1" t="n">
        <f aca="false">H1061</f>
        <v>0</v>
      </c>
    </row>
    <row r="1062" customFormat="false" ht="18" hidden="false" customHeight="true" outlineLevel="0" collapsed="false">
      <c r="H1062" s="1" t="n">
        <f aca="false">ROUND(G1062*2%,0)</f>
        <v>0</v>
      </c>
      <c r="I1062" s="1" t="n">
        <f aca="false">H1062</f>
        <v>0</v>
      </c>
    </row>
    <row r="1063" customFormat="false" ht="18" hidden="false" customHeight="true" outlineLevel="0" collapsed="false">
      <c r="H1063" s="1" t="n">
        <f aca="false">ROUND(G1063*2%,0)</f>
        <v>0</v>
      </c>
      <c r="I1063" s="1" t="n">
        <f aca="false">H1063</f>
        <v>0</v>
      </c>
    </row>
    <row r="1064" customFormat="false" ht="18" hidden="false" customHeight="true" outlineLevel="0" collapsed="false">
      <c r="H1064" s="1" t="n">
        <f aca="false">ROUND(G1064*2%,0)</f>
        <v>0</v>
      </c>
      <c r="I1064" s="1" t="n">
        <f aca="false">H1064</f>
        <v>0</v>
      </c>
    </row>
    <row r="1065" customFormat="false" ht="18" hidden="false" customHeight="true" outlineLevel="0" collapsed="false">
      <c r="H1065" s="1" t="n">
        <f aca="false">ROUND(G1065*2%,0)</f>
        <v>0</v>
      </c>
      <c r="I1065" s="1" t="n">
        <f aca="false">H1065</f>
        <v>0</v>
      </c>
    </row>
    <row r="1066" customFormat="false" ht="18" hidden="false" customHeight="true" outlineLevel="0" collapsed="false">
      <c r="H1066" s="1" t="n">
        <f aca="false">ROUND(G1066*2%,0)</f>
        <v>0</v>
      </c>
      <c r="I1066" s="1" t="n">
        <f aca="false">H1066</f>
        <v>0</v>
      </c>
    </row>
    <row r="1067" customFormat="false" ht="18" hidden="false" customHeight="true" outlineLevel="0" collapsed="false">
      <c r="H1067" s="1" t="n">
        <f aca="false">ROUND(G1067*2%,0)</f>
        <v>0</v>
      </c>
      <c r="I1067" s="1" t="n">
        <f aca="false">H1067</f>
        <v>0</v>
      </c>
    </row>
    <row r="1068" customFormat="false" ht="18" hidden="false" customHeight="true" outlineLevel="0" collapsed="false">
      <c r="H1068" s="1" t="n">
        <f aca="false">ROUND(G1068*2%,0)</f>
        <v>0</v>
      </c>
      <c r="I1068" s="1" t="n">
        <f aca="false">H1068</f>
        <v>0</v>
      </c>
    </row>
    <row r="1069" customFormat="false" ht="18" hidden="false" customHeight="true" outlineLevel="0" collapsed="false">
      <c r="H1069" s="1" t="n">
        <f aca="false">ROUND(G1069*2%,0)</f>
        <v>0</v>
      </c>
      <c r="I1069" s="1" t="n">
        <f aca="false">H1069</f>
        <v>0</v>
      </c>
    </row>
    <row r="1070" customFormat="false" ht="18" hidden="false" customHeight="true" outlineLevel="0" collapsed="false">
      <c r="H1070" s="1" t="n">
        <f aca="false">ROUND(G1070*2%,0)</f>
        <v>0</v>
      </c>
      <c r="I1070" s="1" t="n">
        <f aca="false">H1070</f>
        <v>0</v>
      </c>
    </row>
    <row r="1071" customFormat="false" ht="18" hidden="false" customHeight="true" outlineLevel="0" collapsed="false">
      <c r="H1071" s="1" t="n">
        <f aca="false">ROUND(G1071*2%,0)</f>
        <v>0</v>
      </c>
      <c r="I1071" s="1" t="n">
        <f aca="false">H1071</f>
        <v>0</v>
      </c>
    </row>
    <row r="1072" customFormat="false" ht="18" hidden="false" customHeight="true" outlineLevel="0" collapsed="false">
      <c r="H1072" s="1" t="n">
        <f aca="false">ROUND(G1072*2%,0)</f>
        <v>0</v>
      </c>
      <c r="I1072" s="1" t="n">
        <f aca="false">H1072</f>
        <v>0</v>
      </c>
    </row>
    <row r="1073" customFormat="false" ht="18" hidden="false" customHeight="true" outlineLevel="0" collapsed="false">
      <c r="H1073" s="1" t="n">
        <f aca="false">ROUND(G1073*2%,0)</f>
        <v>0</v>
      </c>
      <c r="I1073" s="1" t="n">
        <f aca="false">H1073</f>
        <v>0</v>
      </c>
    </row>
    <row r="1074" customFormat="false" ht="18" hidden="false" customHeight="true" outlineLevel="0" collapsed="false">
      <c r="H1074" s="1" t="n">
        <f aca="false">ROUND(G1074*2%,0)</f>
        <v>0</v>
      </c>
      <c r="I1074" s="1" t="n">
        <f aca="false">H1074</f>
        <v>0</v>
      </c>
    </row>
    <row r="1075" customFormat="false" ht="18" hidden="false" customHeight="true" outlineLevel="0" collapsed="false">
      <c r="H1075" s="1" t="n">
        <f aca="false">ROUND(G1075*2%,0)</f>
        <v>0</v>
      </c>
      <c r="I1075" s="1" t="n">
        <f aca="false">H1075</f>
        <v>0</v>
      </c>
    </row>
    <row r="1076" customFormat="false" ht="18" hidden="false" customHeight="true" outlineLevel="0" collapsed="false">
      <c r="H1076" s="1" t="n">
        <f aca="false">ROUND(G1076*2%,0)</f>
        <v>0</v>
      </c>
      <c r="I1076" s="1" t="n">
        <f aca="false">H1076</f>
        <v>0</v>
      </c>
    </row>
    <row r="1077" customFormat="false" ht="18" hidden="false" customHeight="true" outlineLevel="0" collapsed="false">
      <c r="H1077" s="1" t="n">
        <f aca="false">ROUND(G1077*2%,0)</f>
        <v>0</v>
      </c>
      <c r="I1077" s="1" t="n">
        <f aca="false">H1077</f>
        <v>0</v>
      </c>
    </row>
    <row r="1078" customFormat="false" ht="18" hidden="false" customHeight="true" outlineLevel="0" collapsed="false">
      <c r="H1078" s="1" t="n">
        <f aca="false">ROUND(G1078*2%,0)</f>
        <v>0</v>
      </c>
      <c r="I1078" s="1" t="n">
        <f aca="false">H1078</f>
        <v>0</v>
      </c>
    </row>
    <row r="1079" customFormat="false" ht="18" hidden="false" customHeight="true" outlineLevel="0" collapsed="false">
      <c r="H1079" s="1" t="n">
        <f aca="false">ROUND(G1079*2%,0)</f>
        <v>0</v>
      </c>
      <c r="I1079" s="1" t="n">
        <f aca="false">H1079</f>
        <v>0</v>
      </c>
    </row>
    <row r="1080" customFormat="false" ht="18" hidden="false" customHeight="true" outlineLevel="0" collapsed="false">
      <c r="H1080" s="1" t="n">
        <f aca="false">ROUND(G1080*2%,0)</f>
        <v>0</v>
      </c>
      <c r="I1080" s="1" t="n">
        <f aca="false">H1080</f>
        <v>0</v>
      </c>
    </row>
    <row r="1081" customFormat="false" ht="18" hidden="false" customHeight="true" outlineLevel="0" collapsed="false">
      <c r="H1081" s="1" t="n">
        <f aca="false">ROUND(G1081*2%,0)</f>
        <v>0</v>
      </c>
      <c r="I1081" s="1" t="n">
        <f aca="false">H1081</f>
        <v>0</v>
      </c>
    </row>
    <row r="1082" customFormat="false" ht="18" hidden="false" customHeight="true" outlineLevel="0" collapsed="false">
      <c r="H1082" s="1" t="n">
        <f aca="false">ROUND(G1082*2%,0)</f>
        <v>0</v>
      </c>
      <c r="I1082" s="1" t="n">
        <f aca="false">H1082</f>
        <v>0</v>
      </c>
    </row>
    <row r="1083" customFormat="false" ht="18" hidden="false" customHeight="true" outlineLevel="0" collapsed="false">
      <c r="H1083" s="1" t="n">
        <f aca="false">ROUND(G1083*2%,0)</f>
        <v>0</v>
      </c>
      <c r="I1083" s="1" t="n">
        <f aca="false">H1083</f>
        <v>0</v>
      </c>
    </row>
    <row r="1084" customFormat="false" ht="18" hidden="false" customHeight="true" outlineLevel="0" collapsed="false">
      <c r="H1084" s="1" t="n">
        <f aca="false">ROUND(G1084*2%,0)</f>
        <v>0</v>
      </c>
      <c r="I1084" s="1" t="n">
        <f aca="false">H1084</f>
        <v>0</v>
      </c>
    </row>
    <row r="1085" customFormat="false" ht="18" hidden="false" customHeight="true" outlineLevel="0" collapsed="false">
      <c r="H1085" s="1" t="n">
        <f aca="false">ROUND(G1085*2%,0)</f>
        <v>0</v>
      </c>
      <c r="I1085" s="1" t="n">
        <f aca="false">H1085</f>
        <v>0</v>
      </c>
    </row>
    <row r="1086" customFormat="false" ht="18" hidden="false" customHeight="true" outlineLevel="0" collapsed="false">
      <c r="H1086" s="1" t="n">
        <f aca="false">ROUND(G1086*2%,0)</f>
        <v>0</v>
      </c>
      <c r="I1086" s="1" t="n">
        <f aca="false">H1086</f>
        <v>0</v>
      </c>
    </row>
    <row r="1087" customFormat="false" ht="18" hidden="false" customHeight="true" outlineLevel="0" collapsed="false">
      <c r="H1087" s="1" t="n">
        <f aca="false">ROUND(G1087*2%,0)</f>
        <v>0</v>
      </c>
      <c r="I1087" s="1" t="n">
        <f aca="false">H1087</f>
        <v>0</v>
      </c>
    </row>
    <row r="1088" customFormat="false" ht="18" hidden="false" customHeight="true" outlineLevel="0" collapsed="false">
      <c r="H1088" s="1" t="n">
        <f aca="false">ROUND(G1088*2%,0)</f>
        <v>0</v>
      </c>
      <c r="I1088" s="1" t="n">
        <f aca="false">H1088</f>
        <v>0</v>
      </c>
    </row>
    <row r="1089" customFormat="false" ht="18" hidden="false" customHeight="true" outlineLevel="0" collapsed="false">
      <c r="H1089" s="1" t="n">
        <f aca="false">ROUND(G1089*2%,0)</f>
        <v>0</v>
      </c>
      <c r="I1089" s="1" t="n">
        <f aca="false">H1089</f>
        <v>0</v>
      </c>
    </row>
    <row r="1090" customFormat="false" ht="18" hidden="false" customHeight="true" outlineLevel="0" collapsed="false">
      <c r="H1090" s="1" t="n">
        <f aca="false">ROUND(G1090*2%,0)</f>
        <v>0</v>
      </c>
      <c r="I1090" s="1" t="n">
        <f aca="false">H1090</f>
        <v>0</v>
      </c>
    </row>
    <row r="1091" customFormat="false" ht="18" hidden="false" customHeight="true" outlineLevel="0" collapsed="false">
      <c r="H1091" s="1" t="n">
        <f aca="false">ROUND(G1091*2%,0)</f>
        <v>0</v>
      </c>
      <c r="I1091" s="1" t="n">
        <f aca="false">H1091</f>
        <v>0</v>
      </c>
    </row>
    <row r="1092" customFormat="false" ht="18" hidden="false" customHeight="true" outlineLevel="0" collapsed="false">
      <c r="H1092" s="1" t="n">
        <f aca="false">ROUND(G1092*2%,0)</f>
        <v>0</v>
      </c>
      <c r="I1092" s="1" t="n">
        <f aca="false">H1092</f>
        <v>0</v>
      </c>
    </row>
    <row r="1093" customFormat="false" ht="18" hidden="false" customHeight="true" outlineLevel="0" collapsed="false">
      <c r="H1093" s="1" t="n">
        <f aca="false">ROUND(G1093*2%,0)</f>
        <v>0</v>
      </c>
      <c r="I1093" s="1" t="n">
        <f aca="false">H1093</f>
        <v>0</v>
      </c>
    </row>
    <row r="1094" customFormat="false" ht="18" hidden="false" customHeight="true" outlineLevel="0" collapsed="false">
      <c r="H1094" s="1" t="n">
        <f aca="false">ROUND(G1094*2%,0)</f>
        <v>0</v>
      </c>
      <c r="I1094" s="1" t="n">
        <f aca="false">H1094</f>
        <v>0</v>
      </c>
    </row>
    <row r="1095" customFormat="false" ht="18" hidden="false" customHeight="true" outlineLevel="0" collapsed="false">
      <c r="H1095" s="1" t="n">
        <f aca="false">ROUND(G1095*2%,0)</f>
        <v>0</v>
      </c>
      <c r="I1095" s="1" t="n">
        <f aca="false">H1095</f>
        <v>0</v>
      </c>
    </row>
    <row r="1096" customFormat="false" ht="18" hidden="false" customHeight="true" outlineLevel="0" collapsed="false">
      <c r="H1096" s="1" t="n">
        <f aca="false">ROUND(G1096*2%,0)</f>
        <v>0</v>
      </c>
      <c r="I1096" s="1" t="n">
        <f aca="false">H1096</f>
        <v>0</v>
      </c>
    </row>
    <row r="1097" customFormat="false" ht="18" hidden="false" customHeight="true" outlineLevel="0" collapsed="false">
      <c r="H1097" s="1" t="n">
        <f aca="false">ROUND(G1097*2%,0)</f>
        <v>0</v>
      </c>
      <c r="I1097" s="1" t="n">
        <f aca="false">H1097</f>
        <v>0</v>
      </c>
    </row>
    <row r="1098" customFormat="false" ht="18" hidden="false" customHeight="true" outlineLevel="0" collapsed="false">
      <c r="H1098" s="1" t="n">
        <f aca="false">ROUND(G1098*2%,0)</f>
        <v>0</v>
      </c>
      <c r="I1098" s="1" t="n">
        <f aca="false">H1098</f>
        <v>0</v>
      </c>
    </row>
    <row r="1099" customFormat="false" ht="18" hidden="false" customHeight="true" outlineLevel="0" collapsed="false">
      <c r="H1099" s="1" t="n">
        <f aca="false">ROUND(G1099*2%,0)</f>
        <v>0</v>
      </c>
      <c r="I1099" s="1" t="n">
        <f aca="false">H1099</f>
        <v>0</v>
      </c>
    </row>
    <row r="1100" customFormat="false" ht="18" hidden="false" customHeight="true" outlineLevel="0" collapsed="false">
      <c r="H1100" s="1" t="n">
        <f aca="false">ROUND(G1100*2%,0)</f>
        <v>0</v>
      </c>
      <c r="I1100" s="1" t="n">
        <f aca="false">H1100</f>
        <v>0</v>
      </c>
    </row>
    <row r="1101" customFormat="false" ht="18" hidden="false" customHeight="true" outlineLevel="0" collapsed="false">
      <c r="H1101" s="1" t="n">
        <f aca="false">ROUND(G1101*2%,0)</f>
        <v>0</v>
      </c>
      <c r="I1101" s="1" t="n">
        <f aca="false">H1101</f>
        <v>0</v>
      </c>
    </row>
    <row r="1102" customFormat="false" ht="18" hidden="false" customHeight="true" outlineLevel="0" collapsed="false">
      <c r="H1102" s="1" t="n">
        <f aca="false">ROUND(G1102*2%,0)</f>
        <v>0</v>
      </c>
      <c r="I1102" s="1" t="n">
        <f aca="false">H1102</f>
        <v>0</v>
      </c>
    </row>
    <row r="1103" customFormat="false" ht="18" hidden="false" customHeight="true" outlineLevel="0" collapsed="false">
      <c r="H1103" s="1" t="n">
        <f aca="false">ROUND(G1103*2%,0)</f>
        <v>0</v>
      </c>
      <c r="I1103" s="1" t="n">
        <f aca="false">H1103</f>
        <v>0</v>
      </c>
    </row>
    <row r="1104" customFormat="false" ht="18" hidden="false" customHeight="true" outlineLevel="0" collapsed="false">
      <c r="H1104" s="1" t="n">
        <f aca="false">ROUND(G1104*2%,0)</f>
        <v>0</v>
      </c>
      <c r="I1104" s="1" t="n">
        <f aca="false">H1104</f>
        <v>0</v>
      </c>
    </row>
    <row r="1105" customFormat="false" ht="18" hidden="false" customHeight="true" outlineLevel="0" collapsed="false">
      <c r="H1105" s="1" t="n">
        <f aca="false">ROUND(G1105*2%,0)</f>
        <v>0</v>
      </c>
      <c r="I1105" s="1" t="n">
        <f aca="false">H1105</f>
        <v>0</v>
      </c>
    </row>
    <row r="1106" customFormat="false" ht="18" hidden="false" customHeight="true" outlineLevel="0" collapsed="false">
      <c r="H1106" s="1" t="n">
        <f aca="false">ROUND(G1106*2%,0)</f>
        <v>0</v>
      </c>
      <c r="I1106" s="1" t="n">
        <f aca="false">H1106</f>
        <v>0</v>
      </c>
    </row>
    <row r="1107" customFormat="false" ht="18" hidden="false" customHeight="true" outlineLevel="0" collapsed="false">
      <c r="H1107" s="1" t="n">
        <f aca="false">ROUND(G1107*2%,0)</f>
        <v>0</v>
      </c>
      <c r="I1107" s="1" t="n">
        <f aca="false">H1107</f>
        <v>0</v>
      </c>
    </row>
    <row r="1108" customFormat="false" ht="18" hidden="false" customHeight="true" outlineLevel="0" collapsed="false">
      <c r="H1108" s="1" t="n">
        <f aca="false">ROUND(G1108*2%,0)</f>
        <v>0</v>
      </c>
      <c r="I1108" s="1" t="n">
        <f aca="false">H1108</f>
        <v>0</v>
      </c>
    </row>
    <row r="1109" customFormat="false" ht="18" hidden="false" customHeight="true" outlineLevel="0" collapsed="false">
      <c r="H1109" s="1" t="n">
        <f aca="false">ROUND(G1109*2%,0)</f>
        <v>0</v>
      </c>
      <c r="I1109" s="1" t="n">
        <f aca="false">H1109</f>
        <v>0</v>
      </c>
    </row>
    <row r="1110" customFormat="false" ht="18" hidden="false" customHeight="true" outlineLevel="0" collapsed="false">
      <c r="H1110" s="1" t="n">
        <f aca="false">ROUND(G1110*2%,0)</f>
        <v>0</v>
      </c>
      <c r="I1110" s="1" t="n">
        <f aca="false">H1110</f>
        <v>0</v>
      </c>
    </row>
    <row r="1111" customFormat="false" ht="18" hidden="false" customHeight="true" outlineLevel="0" collapsed="false">
      <c r="H1111" s="1" t="n">
        <f aca="false">ROUND(G1111*2%,0)</f>
        <v>0</v>
      </c>
      <c r="I1111" s="1" t="n">
        <f aca="false">H1111</f>
        <v>0</v>
      </c>
    </row>
    <row r="1112" customFormat="false" ht="18" hidden="false" customHeight="true" outlineLevel="0" collapsed="false">
      <c r="H1112" s="1" t="n">
        <f aca="false">ROUND(G1112*2%,0)</f>
        <v>0</v>
      </c>
      <c r="I1112" s="1" t="n">
        <f aca="false">H1112</f>
        <v>0</v>
      </c>
    </row>
    <row r="1113" customFormat="false" ht="18" hidden="false" customHeight="true" outlineLevel="0" collapsed="false">
      <c r="H1113" s="1" t="n">
        <f aca="false">ROUND(G1113*2%,0)</f>
        <v>0</v>
      </c>
      <c r="I1113" s="1" t="n">
        <f aca="false">H1113</f>
        <v>0</v>
      </c>
    </row>
    <row r="1114" customFormat="false" ht="18" hidden="false" customHeight="true" outlineLevel="0" collapsed="false">
      <c r="H1114" s="1" t="n">
        <f aca="false">ROUND(G1114*2%,0)</f>
        <v>0</v>
      </c>
      <c r="I1114" s="1" t="n">
        <f aca="false">H1114</f>
        <v>0</v>
      </c>
    </row>
    <row r="1115" customFormat="false" ht="18" hidden="false" customHeight="true" outlineLevel="0" collapsed="false">
      <c r="H1115" s="1" t="n">
        <f aca="false">ROUND(G1115*2%,0)</f>
        <v>0</v>
      </c>
      <c r="I1115" s="1" t="n">
        <f aca="false">H1115</f>
        <v>0</v>
      </c>
    </row>
    <row r="1116" customFormat="false" ht="18" hidden="false" customHeight="true" outlineLevel="0" collapsed="false">
      <c r="H1116" s="1" t="n">
        <f aca="false">ROUND(G1116*2%,0)</f>
        <v>0</v>
      </c>
      <c r="I1116" s="1" t="n">
        <f aca="false">H1116</f>
        <v>0</v>
      </c>
    </row>
    <row r="1117" customFormat="false" ht="18" hidden="false" customHeight="true" outlineLevel="0" collapsed="false">
      <c r="H1117" s="1" t="n">
        <f aca="false">ROUND(G1117*2%,0)</f>
        <v>0</v>
      </c>
      <c r="I1117" s="1" t="n">
        <f aca="false">H1117</f>
        <v>0</v>
      </c>
    </row>
    <row r="1118" customFormat="false" ht="18" hidden="false" customHeight="true" outlineLevel="0" collapsed="false">
      <c r="H1118" s="1" t="n">
        <f aca="false">ROUND(G1118*2%,0)</f>
        <v>0</v>
      </c>
      <c r="I1118" s="1" t="n">
        <f aca="false">H1118</f>
        <v>0</v>
      </c>
    </row>
    <row r="1119" customFormat="false" ht="18" hidden="false" customHeight="true" outlineLevel="0" collapsed="false">
      <c r="H1119" s="1" t="n">
        <f aca="false">ROUND(G1119*2%,0)</f>
        <v>0</v>
      </c>
      <c r="I1119" s="1" t="n">
        <f aca="false">H1119</f>
        <v>0</v>
      </c>
    </row>
    <row r="1120" customFormat="false" ht="18" hidden="false" customHeight="true" outlineLevel="0" collapsed="false">
      <c r="H1120" s="1" t="n">
        <f aca="false">ROUND(G1120*2%,0)</f>
        <v>0</v>
      </c>
      <c r="I1120" s="1" t="n">
        <f aca="false">H1120</f>
        <v>0</v>
      </c>
    </row>
    <row r="1121" customFormat="false" ht="18" hidden="false" customHeight="true" outlineLevel="0" collapsed="false">
      <c r="H1121" s="1" t="n">
        <f aca="false">ROUND(G1121*2%,0)</f>
        <v>0</v>
      </c>
      <c r="I1121" s="1" t="n">
        <f aca="false">H1121</f>
        <v>0</v>
      </c>
    </row>
    <row r="1122" customFormat="false" ht="18" hidden="false" customHeight="true" outlineLevel="0" collapsed="false">
      <c r="H1122" s="1" t="n">
        <f aca="false">ROUND(G1122*2%,0)</f>
        <v>0</v>
      </c>
      <c r="I1122" s="1" t="n">
        <f aca="false">H1122</f>
        <v>0</v>
      </c>
    </row>
    <row r="1123" customFormat="false" ht="18" hidden="false" customHeight="true" outlineLevel="0" collapsed="false">
      <c r="H1123" s="1" t="n">
        <f aca="false">ROUND(G1123*2%,0)</f>
        <v>0</v>
      </c>
      <c r="I1123" s="1" t="n">
        <f aca="false">H1123</f>
        <v>0</v>
      </c>
    </row>
    <row r="1124" customFormat="false" ht="18" hidden="false" customHeight="true" outlineLevel="0" collapsed="false">
      <c r="H1124" s="1" t="n">
        <f aca="false">ROUND(G1124*2%,0)</f>
        <v>0</v>
      </c>
      <c r="I1124" s="1" t="n">
        <f aca="false">H1124</f>
        <v>0</v>
      </c>
    </row>
    <row r="1125" customFormat="false" ht="18" hidden="false" customHeight="true" outlineLevel="0" collapsed="false">
      <c r="H1125" s="1" t="n">
        <f aca="false">ROUND(G1125*2%,0)</f>
        <v>0</v>
      </c>
      <c r="I1125" s="1" t="n">
        <f aca="false">H1125</f>
        <v>0</v>
      </c>
    </row>
    <row r="1126" customFormat="false" ht="18" hidden="false" customHeight="true" outlineLevel="0" collapsed="false">
      <c r="H1126" s="1" t="n">
        <f aca="false">ROUND(G1126*2%,0)</f>
        <v>0</v>
      </c>
      <c r="I1126" s="1" t="n">
        <f aca="false">H1126</f>
        <v>0</v>
      </c>
    </row>
    <row r="1127" customFormat="false" ht="18" hidden="false" customHeight="true" outlineLevel="0" collapsed="false">
      <c r="H1127" s="1" t="n">
        <f aca="false">ROUND(G1127*2%,0)</f>
        <v>0</v>
      </c>
      <c r="I1127" s="1" t="n">
        <f aca="false">H1127</f>
        <v>0</v>
      </c>
    </row>
    <row r="1128" customFormat="false" ht="18" hidden="false" customHeight="true" outlineLevel="0" collapsed="false">
      <c r="H1128" s="1" t="n">
        <f aca="false">ROUND(G1128*2%,0)</f>
        <v>0</v>
      </c>
      <c r="I1128" s="1" t="n">
        <f aca="false">H1128</f>
        <v>0</v>
      </c>
    </row>
    <row r="1129" customFormat="false" ht="18" hidden="false" customHeight="true" outlineLevel="0" collapsed="false">
      <c r="H1129" s="1" t="n">
        <f aca="false">ROUND(G1129*2%,0)</f>
        <v>0</v>
      </c>
      <c r="I1129" s="1" t="n">
        <f aca="false">H1129</f>
        <v>0</v>
      </c>
    </row>
    <row r="1130" customFormat="false" ht="18" hidden="false" customHeight="true" outlineLevel="0" collapsed="false">
      <c r="H1130" s="1" t="n">
        <f aca="false">ROUND(G1130*2%,0)</f>
        <v>0</v>
      </c>
      <c r="I1130" s="1" t="n">
        <f aca="false">H1130</f>
        <v>0</v>
      </c>
    </row>
    <row r="1131" customFormat="false" ht="18" hidden="false" customHeight="true" outlineLevel="0" collapsed="false">
      <c r="H1131" s="1" t="n">
        <f aca="false">ROUND(G1131*2%,0)</f>
        <v>0</v>
      </c>
      <c r="I1131" s="1" t="n">
        <f aca="false">H1131</f>
        <v>0</v>
      </c>
    </row>
    <row r="1132" customFormat="false" ht="18" hidden="false" customHeight="true" outlineLevel="0" collapsed="false">
      <c r="H1132" s="1" t="n">
        <f aca="false">ROUND(G1132*2%,0)</f>
        <v>0</v>
      </c>
      <c r="I1132" s="1" t="n">
        <f aca="false">H1132</f>
        <v>0</v>
      </c>
    </row>
    <row r="1133" customFormat="false" ht="18" hidden="false" customHeight="true" outlineLevel="0" collapsed="false">
      <c r="H1133" s="1" t="n">
        <f aca="false">ROUND(G1133*2%,0)</f>
        <v>0</v>
      </c>
      <c r="I1133" s="1" t="n">
        <f aca="false">H1133</f>
        <v>0</v>
      </c>
    </row>
    <row r="1134" customFormat="false" ht="18" hidden="false" customHeight="true" outlineLevel="0" collapsed="false">
      <c r="H1134" s="1" t="n">
        <f aca="false">ROUND(G1134*2%,0)</f>
        <v>0</v>
      </c>
      <c r="I1134" s="1" t="n">
        <f aca="false">H1134</f>
        <v>0</v>
      </c>
    </row>
    <row r="1135" customFormat="false" ht="18" hidden="false" customHeight="true" outlineLevel="0" collapsed="false">
      <c r="H1135" s="1" t="n">
        <f aca="false">ROUND(G1135*2%,0)</f>
        <v>0</v>
      </c>
      <c r="I1135" s="1" t="n">
        <f aca="false">H1135</f>
        <v>0</v>
      </c>
    </row>
    <row r="1136" customFormat="false" ht="18" hidden="false" customHeight="true" outlineLevel="0" collapsed="false">
      <c r="H1136" s="1" t="n">
        <f aca="false">ROUND(G1136*2%,0)</f>
        <v>0</v>
      </c>
      <c r="I1136" s="1" t="n">
        <f aca="false">H1136</f>
        <v>0</v>
      </c>
    </row>
    <row r="1137" customFormat="false" ht="18" hidden="false" customHeight="true" outlineLevel="0" collapsed="false">
      <c r="H1137" s="1" t="n">
        <f aca="false">ROUND(G1137*2%,0)</f>
        <v>0</v>
      </c>
      <c r="I1137" s="1" t="n">
        <f aca="false">H1137</f>
        <v>0</v>
      </c>
    </row>
    <row r="1138" customFormat="false" ht="18" hidden="false" customHeight="true" outlineLevel="0" collapsed="false">
      <c r="H1138" s="1" t="n">
        <f aca="false">ROUND(G1138*2%,0)</f>
        <v>0</v>
      </c>
      <c r="I1138" s="1" t="n">
        <f aca="false">H1138</f>
        <v>0</v>
      </c>
    </row>
    <row r="1139" customFormat="false" ht="18" hidden="false" customHeight="true" outlineLevel="0" collapsed="false">
      <c r="H1139" s="1" t="n">
        <f aca="false">ROUND(G1139*2%,0)</f>
        <v>0</v>
      </c>
      <c r="I1139" s="1" t="n">
        <f aca="false">H1139</f>
        <v>0</v>
      </c>
    </row>
    <row r="1140" customFormat="false" ht="18" hidden="false" customHeight="true" outlineLevel="0" collapsed="false">
      <c r="H1140" s="1" t="n">
        <f aca="false">ROUND(G1140*2%,0)</f>
        <v>0</v>
      </c>
      <c r="I1140" s="1" t="n">
        <f aca="false">H1140</f>
        <v>0</v>
      </c>
    </row>
    <row r="1141" customFormat="false" ht="18" hidden="false" customHeight="true" outlineLevel="0" collapsed="false">
      <c r="H1141" s="1" t="n">
        <f aca="false">ROUND(G1141*2%,0)</f>
        <v>0</v>
      </c>
      <c r="I1141" s="1" t="n">
        <f aca="false">H1141</f>
        <v>0</v>
      </c>
    </row>
    <row r="1142" customFormat="false" ht="18" hidden="false" customHeight="true" outlineLevel="0" collapsed="false">
      <c r="H1142" s="1" t="n">
        <f aca="false">ROUND(G1142*2%,0)</f>
        <v>0</v>
      </c>
      <c r="I1142" s="1" t="n">
        <f aca="false">H1142</f>
        <v>0</v>
      </c>
    </row>
    <row r="1143" customFormat="false" ht="18" hidden="false" customHeight="true" outlineLevel="0" collapsed="false">
      <c r="H1143" s="1" t="n">
        <f aca="false">ROUND(G1143*2%,0)</f>
        <v>0</v>
      </c>
      <c r="I1143" s="1" t="n">
        <f aca="false">H1143</f>
        <v>0</v>
      </c>
    </row>
    <row r="1144" customFormat="false" ht="18" hidden="false" customHeight="true" outlineLevel="0" collapsed="false">
      <c r="H1144" s="1" t="n">
        <f aca="false">ROUND(G1144*2%,0)</f>
        <v>0</v>
      </c>
      <c r="I1144" s="1" t="n">
        <f aca="false">H1144</f>
        <v>0</v>
      </c>
    </row>
    <row r="1145" customFormat="false" ht="18" hidden="false" customHeight="true" outlineLevel="0" collapsed="false">
      <c r="H1145" s="1" t="n">
        <f aca="false">ROUND(G1145*2%,0)</f>
        <v>0</v>
      </c>
      <c r="I1145" s="1" t="n">
        <f aca="false">H1145</f>
        <v>0</v>
      </c>
    </row>
    <row r="1146" customFormat="false" ht="18" hidden="false" customHeight="true" outlineLevel="0" collapsed="false">
      <c r="H1146" s="1" t="n">
        <f aca="false">ROUND(G1146*2%,0)</f>
        <v>0</v>
      </c>
      <c r="I1146" s="1" t="n">
        <f aca="false">H1146</f>
        <v>0</v>
      </c>
    </row>
    <row r="1147" customFormat="false" ht="18" hidden="false" customHeight="true" outlineLevel="0" collapsed="false">
      <c r="H1147" s="1" t="n">
        <f aca="false">ROUND(G1147*2%,0)</f>
        <v>0</v>
      </c>
      <c r="I1147" s="1" t="n">
        <f aca="false">H1147</f>
        <v>0</v>
      </c>
    </row>
    <row r="1148" customFormat="false" ht="18" hidden="false" customHeight="true" outlineLevel="0" collapsed="false">
      <c r="H1148" s="1" t="n">
        <f aca="false">ROUND(G1148*2%,0)</f>
        <v>0</v>
      </c>
      <c r="I1148" s="1" t="n">
        <f aca="false">H1148</f>
        <v>0</v>
      </c>
    </row>
    <row r="1149" customFormat="false" ht="18" hidden="false" customHeight="true" outlineLevel="0" collapsed="false">
      <c r="H1149" s="1" t="n">
        <f aca="false">ROUND(G1149*2%,0)</f>
        <v>0</v>
      </c>
      <c r="I1149" s="1" t="n">
        <f aca="false">H1149</f>
        <v>0</v>
      </c>
    </row>
    <row r="1150" customFormat="false" ht="18" hidden="false" customHeight="true" outlineLevel="0" collapsed="false">
      <c r="H1150" s="1" t="n">
        <f aca="false">ROUND(G1150*2%,0)</f>
        <v>0</v>
      </c>
      <c r="I1150" s="1" t="n">
        <f aca="false">H1150</f>
        <v>0</v>
      </c>
    </row>
    <row r="1151" customFormat="false" ht="18" hidden="false" customHeight="true" outlineLevel="0" collapsed="false">
      <c r="H1151" s="1" t="n">
        <f aca="false">ROUND(G1151*2%,0)</f>
        <v>0</v>
      </c>
      <c r="I1151" s="1" t="n">
        <f aca="false">H1151</f>
        <v>0</v>
      </c>
    </row>
    <row r="1152" customFormat="false" ht="18" hidden="false" customHeight="true" outlineLevel="0" collapsed="false">
      <c r="H1152" s="1" t="n">
        <f aca="false">ROUND(G1152*2%,0)</f>
        <v>0</v>
      </c>
      <c r="I1152" s="1" t="n">
        <f aca="false">H1152</f>
        <v>0</v>
      </c>
    </row>
    <row r="1153" customFormat="false" ht="18" hidden="false" customHeight="true" outlineLevel="0" collapsed="false">
      <c r="H1153" s="1" t="n">
        <f aca="false">ROUND(G1153*2%,0)</f>
        <v>0</v>
      </c>
      <c r="I1153" s="1" t="n">
        <f aca="false">H1153</f>
        <v>0</v>
      </c>
    </row>
    <row r="1154" customFormat="false" ht="18" hidden="false" customHeight="true" outlineLevel="0" collapsed="false">
      <c r="H1154" s="1" t="n">
        <f aca="false">ROUND(G1154*2%,0)</f>
        <v>0</v>
      </c>
      <c r="I1154" s="1" t="n">
        <f aca="false">H1154</f>
        <v>0</v>
      </c>
    </row>
    <row r="1155" customFormat="false" ht="18" hidden="false" customHeight="true" outlineLevel="0" collapsed="false">
      <c r="H1155" s="1" t="n">
        <f aca="false">ROUND(G1155*2%,0)</f>
        <v>0</v>
      </c>
      <c r="I1155" s="1" t="n">
        <f aca="false">H1155</f>
        <v>0</v>
      </c>
    </row>
    <row r="1156" customFormat="false" ht="18" hidden="false" customHeight="true" outlineLevel="0" collapsed="false">
      <c r="H1156" s="1" t="n">
        <f aca="false">ROUND(G1156*2%,0)</f>
        <v>0</v>
      </c>
      <c r="I1156" s="1" t="n">
        <f aca="false">H1156</f>
        <v>0</v>
      </c>
    </row>
    <row r="1157" customFormat="false" ht="18" hidden="false" customHeight="true" outlineLevel="0" collapsed="false">
      <c r="H1157" s="1" t="n">
        <f aca="false">ROUND(G1157*2%,0)</f>
        <v>0</v>
      </c>
      <c r="I1157" s="1" t="n">
        <f aca="false">H1157</f>
        <v>0</v>
      </c>
    </row>
    <row r="1158" customFormat="false" ht="18" hidden="false" customHeight="true" outlineLevel="0" collapsed="false">
      <c r="H1158" s="1" t="n">
        <f aca="false">ROUND(G1158*2%,0)</f>
        <v>0</v>
      </c>
      <c r="I1158" s="1" t="n">
        <f aca="false">H1158</f>
        <v>0</v>
      </c>
    </row>
  </sheetData>
  <autoFilter ref="A5:L6"/>
  <mergeCells count="4">
    <mergeCell ref="A1:L1"/>
    <mergeCell ref="A2:L2"/>
    <mergeCell ref="A3:L3"/>
    <mergeCell ref="D4:H4"/>
  </mergeCells>
  <dataValidations count="3">
    <dataValidation allowBlank="true" errorStyle="stop" operator="between" showDropDown="false" showErrorMessage="true" showInputMessage="false" sqref="L7:L2158" type="list">
      <formula1>$O$6:$O$12</formula1>
      <formula2>0</formula2>
    </dataValidation>
    <dataValidation allowBlank="true" errorStyle="stop" operator="between" showDropDown="false" showErrorMessage="true" showInputMessage="false" sqref="J4" type="list">
      <formula1>$P$6:$P$17</formula1>
      <formula2>0</formula2>
    </dataValidation>
    <dataValidation allowBlank="true" errorStyle="stop" operator="between" showDropDown="false" showErrorMessage="true" showInputMessage="false" sqref="L4" type="list">
      <formula1>$Q$6:$Q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9:25:56Z</dcterms:created>
  <dc:creator>ankit</dc:creator>
  <dc:description/>
  <dc:language>en-US</dc:language>
  <cp:lastModifiedBy>ankit</cp:lastModifiedBy>
  <cp:lastPrinted>2012-12-12T10:12:33Z</cp:lastPrinted>
  <dcterms:modified xsi:type="dcterms:W3CDTF">2014-06-25T06:06:48Z</dcterms:modified>
  <cp:revision>0</cp:revision>
  <dc:subject/>
  <dc:title/>
</cp:coreProperties>
</file>